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N$359</definedName>
    <definedName function="false" hidden="false" name="Abschnitt" vbProcedure="false">#REF!</definedName>
    <definedName function="false" hidden="false" name="Alpha" vbProcedure="false">Tabelle1!$J$191:$J$224</definedName>
    <definedName function="false" hidden="false" name="AlphaCu" vbProcedure="false">Tabelle1!$G$226</definedName>
    <definedName function="false" hidden="false" name="Alpha_MS" vbProcedure="false">#REF!</definedName>
    <definedName function="false" hidden="false" name="c" vbProcedure="false">#REF!</definedName>
    <definedName function="false" hidden="false" name="cosphia" vbProcedure="false">Tabelle1!$D$40</definedName>
    <definedName function="false" hidden="false" name="cosphin" vbProcedure="false">Tabelle1!$D$29</definedName>
    <definedName function="false" hidden="false" name="cosphios" vbProcedure="false">#REF!</definedName>
    <definedName function="false" hidden="false" name="Delta_Pa" vbProcedure="false">#REF!</definedName>
    <definedName function="false" hidden="false" name="Delta_Sa" vbProcedure="false">Tabelle1!$D$42</definedName>
    <definedName function="false" hidden="false" name="Delta_Sa_LN" vbProcedure="false">#REF!</definedName>
    <definedName function="false" hidden="false" name="dmax" vbProcedure="false">Tabelle1!$D$46</definedName>
    <definedName function="false" hidden="false" name="dmax_last" vbProcedure="false">Tabelle1!$D$47</definedName>
    <definedName function="false" hidden="false" name="einphasig" vbProcedure="false">Tabelle1!$D$37</definedName>
    <definedName function="false" hidden="false" name="Ia" vbProcedure="false">Tabelle1!$D$41</definedName>
    <definedName function="false" hidden="false" name="IaIn" vbProcedure="false">Tabelle1!$D$38</definedName>
    <definedName function="false" hidden="false" name="IaIn_ag" vbProcedure="false">Tabelle1!$D$39</definedName>
    <definedName function="false" hidden="false" name="Iantr" vbProcedure="false">Tabelle1!$G$303</definedName>
    <definedName function="false" hidden="false" name="Ik3p" vbProcedure="false">#REF!</definedName>
    <definedName function="false" hidden="false" name="ik3p160" vbProcedure="false">#REF!</definedName>
    <definedName function="false" hidden="false" name="Ik3p70" vbProcedure="false">#REF!</definedName>
    <definedName function="false" hidden="false" name="ik3pmin" vbProcedure="false">Tabelle1!$D$264</definedName>
    <definedName function="false" hidden="false" name="ikmax" vbProcedure="false">Tabelle1!$D$255</definedName>
    <definedName function="false" hidden="false" name="ikmin" vbProcedure="false">Tabelle1!$D$266</definedName>
    <definedName function="false" hidden="false" name="Ims" vbProcedure="false">Tabelle1!$G$305</definedName>
    <definedName function="false" hidden="false" name="In" vbProcedure="false">Tabelle1!$D$32</definedName>
    <definedName function="false" hidden="false" name="Iober" vbProcedure="false">#REF!</definedName>
    <definedName function="false" hidden="false" name="Ios" vbProcedure="false">Tabelle1!$E$332</definedName>
    <definedName function="false" hidden="false" name="Ios_ms" vbProcedure="false">Tabelle1!$F$332</definedName>
    <definedName function="false" hidden="false" name="ISA" vbProcedure="false">Tabelle1!$D$18</definedName>
    <definedName function="false" hidden="false" name="Länge" vbProcedure="false">Tabelle1!$D$191:$D$224</definedName>
    <definedName function="false" hidden="false" name="Länge_MS" vbProcedure="false">#REF!</definedName>
    <definedName function="false" hidden="false" name="nt" vbProcedure="false">Tabelle1!$D$137:$D$180</definedName>
    <definedName function="false" hidden="false" name="OS_Prozent" vbProcedure="false">Tabelle1!$D$315:$D$331</definedName>
    <definedName function="false" hidden="false" name="p10min" vbProcedure="false">#REF!</definedName>
    <definedName function="false" hidden="false" name="PhiLast" vbProcedure="false">Tabelle1!$D$43</definedName>
    <definedName function="false" hidden="false" name="Phinetz" vbProcedure="false">Tabelle1!$D$249</definedName>
    <definedName function="false" hidden="false" name="Phinetz70" vbProcedure="false">Tabelle1!$D$260</definedName>
    <definedName function="false" hidden="false" name="Pn" vbProcedure="false">Tabelle1!$D$28</definedName>
    <definedName function="false" hidden="false" name="Pober" vbProcedure="false">#REF!</definedName>
    <definedName function="false" hidden="false" name="Pulse" vbProcedure="false">Tabelle1!$D$48</definedName>
    <definedName function="false" hidden="false" name="Pv" vbProcedure="false">Tabelle1!$C$315:$C$331</definedName>
    <definedName function="false" hidden="false" name="Rbelag" vbProcedure="false">#REF!</definedName>
    <definedName function="false" hidden="false" name="rih" vbProcedure="false">Tabelle1!$D$44</definedName>
    <definedName function="false" hidden="false" name="rimin" vbProcedure="false">Tabelle1!$D$45</definedName>
    <definedName function="false" hidden="false" name="ritag" vbProcedure="false">#REF!</definedName>
    <definedName function="false" hidden="false" name="Rl" vbProcedure="false">Tabelle1!$K$191:$K$224</definedName>
    <definedName function="false" hidden="false" name="Rlbelag" vbProcedure="false">Tabelle1!$H$191:$H$224</definedName>
    <definedName function="false" hidden="false" name="RlBelag_MS" vbProcedure="false">#REF!</definedName>
    <definedName function="false" hidden="false" name="Rlt" vbProcedure="false">Tabelle1!$K$226</definedName>
    <definedName function="false" hidden="false" name="Rlt160" vbProcedure="false">#REF!</definedName>
    <definedName function="false" hidden="false" name="Rltwarm" vbProcedure="false">Tabelle1!$M$226</definedName>
    <definedName function="false" hidden="false" name="Rl_MS" vbProcedure="false">#REF!</definedName>
    <definedName function="false" hidden="false" name="Rt" vbProcedure="false">Tabelle1!$H$183</definedName>
    <definedName function="false" hidden="false" name="Rtl" vbProcedure="false">#REF!</definedName>
    <definedName function="false" hidden="false" name="Rtt" vbProcedure="false">Tabelle1!$H$137:$H$180</definedName>
    <definedName function="false" hidden="false" name="Rtt1" vbProcedure="false">Tabelle1!$K$137:$K$180</definedName>
    <definedName function="false" hidden="false" name="Rv" vbProcedure="false">#REF!</definedName>
    <definedName function="false" hidden="false" name="Rv160" vbProcedure="false">Tabelle1!$C$247</definedName>
    <definedName function="false" hidden="false" name="Rv20" vbProcedure="false">Tabelle1!$D$247</definedName>
    <definedName function="false" hidden="false" name="Rv70" vbProcedure="false">Tabelle1!$D$258</definedName>
    <definedName function="false" hidden="false" name="Rün" vbProcedure="false">Tabelle1!$D$127</definedName>
    <definedName function="false" hidden="false" name="Rünv" vbProcedure="false">Tabelle1!$D$236</definedName>
    <definedName function="false" hidden="false" name="Sa" vbProcedure="false">Tabelle1!$D$19</definedName>
    <definedName function="false" hidden="false" name="Sk3p160" vbProcedure="false">Tabelle1!$C$254</definedName>
    <definedName function="false" hidden="false" name="Skv" vbProcedure="false">Tabelle1!$D$254</definedName>
    <definedName function="false" hidden="false" name="Skv160" vbProcedure="false">Tabelle1!$C$254</definedName>
    <definedName function="false" hidden="false" name="Skv70" vbProcedure="false">#REF!</definedName>
    <definedName function="false" hidden="false" name="SkVSa" vbProcedure="false">Tabelle1!$D$22</definedName>
    <definedName function="false" hidden="false" name="Skün" vbProcedure="false">Tabelle1!$D$11</definedName>
    <definedName function="false" hidden="false" name="Sn" vbProcedure="false">Tabelle1!$D$31</definedName>
    <definedName function="false" hidden="false" name="Sober" vbProcedure="false">#REF!</definedName>
    <definedName function="false" hidden="false" name="Sos" vbProcedure="false">Tabelle1!$D$51</definedName>
    <definedName function="false" hidden="false" name="Srt" vbProcedure="false">Tabelle1!$E$137:$E$180</definedName>
    <definedName function="false" hidden="false" name="Starthilfe" vbProcedure="false">Tabelle1!$D$36</definedName>
    <definedName function="false" hidden="false" name="Ubem" vbProcedure="false">Tabelle1!$D$27</definedName>
    <definedName function="false" hidden="false" name="Ue" vbProcedure="false">Tabelle1!$K$313</definedName>
    <definedName function="false" hidden="false" name="uk" vbProcedure="false">Tabelle1!$F$137:$F$180</definedName>
    <definedName function="false" hidden="false" name="Ums" vbProcedure="false">#REF!</definedName>
    <definedName function="false" hidden="false" name="ur" vbProcedure="false">Tabelle1!$G$137:$G$180</definedName>
    <definedName function="false" hidden="false" name="Urt" vbProcedure="false">Tabelle1!$D$133</definedName>
    <definedName function="false" hidden="false" name="Uv" vbProcedure="false">Tabelle1!$D$17</definedName>
    <definedName function="false" hidden="false" name="ux" vbProcedure="false">Tabelle1!$I$137:$I$180</definedName>
    <definedName function="false" hidden="false" name="Uün" vbProcedure="false">Tabelle1!$D$12</definedName>
    <definedName function="false" hidden="false" name="Winkelün" vbProcedure="false">Tabelle1!$D$13</definedName>
    <definedName function="false" hidden="false" name="Xbelag" vbProcedure="false">#REF!</definedName>
    <definedName function="false" hidden="false" name="Xl" vbProcedure="false">Tabelle1!$L$191:$L$224</definedName>
    <definedName function="false" hidden="false" name="Xlbelag" vbProcedure="false">Tabelle1!$I$191:$I$224</definedName>
    <definedName function="false" hidden="false" name="XlBelag_MS" vbProcedure="false">#REF!</definedName>
    <definedName function="false" hidden="false" name="Xlt" vbProcedure="false">Tabelle1!$L$226</definedName>
    <definedName function="false" hidden="false" name="Xt" vbProcedure="false">Tabelle1!$J$183</definedName>
    <definedName function="false" hidden="false" name="Xtt" vbProcedure="false">Tabelle1!$J$137:$J$180</definedName>
    <definedName function="false" hidden="false" name="Xtt1" vbProcedure="false">Tabelle1!$L$137:$L$180</definedName>
    <definedName function="false" hidden="false" name="Xv" vbProcedure="false">#REF!</definedName>
    <definedName function="false" hidden="false" name="Xv160" vbProcedure="false">Tabelle1!$C$248</definedName>
    <definedName function="false" hidden="false" name="Xv20" vbProcedure="false">Tabelle1!$D$248</definedName>
    <definedName function="false" hidden="false" name="Xv70" vbProcedure="false">Tabelle1!$D$259</definedName>
    <definedName function="false" hidden="false" name="Xün" vbProcedure="false">Tabelle1!$D$128</definedName>
    <definedName function="false" hidden="false" name="Xünv" vbProcedure="false">Tabelle1!$D$237</definedName>
    <definedName function="false" hidden="false" name="Zl" vbProcedure="false">#REF!</definedName>
    <definedName function="false" hidden="false" name="Zl160" vbProcedure="false">#REF!</definedName>
    <definedName function="false" hidden="false" name="Zl70" vbProcedure="false">#REF!</definedName>
    <definedName function="false" hidden="false" name="Zlt" vbProcedure="false">Tabelle1!$D$245</definedName>
    <definedName function="false" hidden="false" name="Zlt160" vbProcedure="false">Tabelle1!$C$245</definedName>
    <definedName function="false" hidden="false" name="Zlt70" vbProcedure="false">#REF!</definedName>
    <definedName function="false" hidden="false" name="Zt" vbProcedure="false">Tabelle1!$D$241</definedName>
    <definedName function="false" hidden="false" name="Zv" vbProcedure="false">#REF!</definedName>
    <definedName function="false" hidden="false" name="Zv160" vbProcedure="false">Tabelle1!$C$251</definedName>
    <definedName function="false" hidden="false" name="Zv20" vbProcedure="false">Tabelle1!$D$251</definedName>
    <definedName function="false" hidden="false" name="Zv70" vbProcedure="false">Tabelle1!$D$261</definedName>
    <definedName function="false" hidden="false" name="Zün" vbProcedure="false">Tabelle1!$D$126</definedName>
    <definedName function="false" hidden="false" name="üt1" vbProcedure="false">Tabelle1!$D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48">
  <si>
    <t xml:space="preserve">PARMELTEC DACHCZ Abklärung V3.1</t>
  </si>
  <si>
    <t xml:space="preserve">Basisdaten zum Projekt</t>
  </si>
  <si>
    <t xml:space="preserve">Angaben zum Projekt</t>
  </si>
  <si>
    <t xml:space="preserve">Projekt</t>
  </si>
  <si>
    <t xml:space="preserve">Datum der Abklärung</t>
  </si>
  <si>
    <t xml:space="preserve">Abklärung durch</t>
  </si>
  <si>
    <t xml:space="preserve">Übergeordnetes Netz</t>
  </si>
  <si>
    <t xml:space="preserve">Bezeichnung</t>
  </si>
  <si>
    <t xml:space="preserve">Test</t>
  </si>
  <si>
    <t xml:space="preserve">Skün</t>
  </si>
  <si>
    <t xml:space="preserve">MVA</t>
  </si>
  <si>
    <t xml:space="preserve">Netzkurzschlussleistung des übergeordneten Netzes (ohne Angaben ca. 100MVA)</t>
  </si>
  <si>
    <t xml:space="preserve">Uün</t>
  </si>
  <si>
    <t xml:space="preserve">kV</t>
  </si>
  <si>
    <t xml:space="preserve">verkettete Spannung des übergeordneten Netzes (meist höher als Nennspannung)</t>
  </si>
  <si>
    <t xml:space="preserve">Winkel</t>
  </si>
  <si>
    <t xml:space="preserve">°</t>
  </si>
  <si>
    <t xml:space="preserve">Impedanzwinkel Einspeisung (bei Hoch- und Höchstpannung 75-85°/bei NS 25°)</t>
  </si>
  <si>
    <t xml:space="preserve">Verknüpfungspunkt</t>
  </si>
  <si>
    <t xml:space="preserve">HAK</t>
  </si>
  <si>
    <t xml:space="preserve">Uv</t>
  </si>
  <si>
    <t xml:space="preserve">Netznennspannung am Verknüpfungspunkt</t>
  </si>
  <si>
    <t xml:space="preserve">Inv</t>
  </si>
  <si>
    <t xml:space="preserve">A</t>
  </si>
  <si>
    <t xml:space="preserve">Nennstrom am Verknüpfungspunkt/HAK Sicherung</t>
  </si>
  <si>
    <t xml:space="preserve">Sa</t>
  </si>
  <si>
    <t xml:space="preserve">kVA</t>
  </si>
  <si>
    <t xml:space="preserve">Vertragliche Anschlussleistung (NS HAK Sicherung in kVA)</t>
  </si>
  <si>
    <t xml:space="preserve">SkV (DACHCZ)</t>
  </si>
  <si>
    <t xml:space="preserve">min. Netzkurzschlussleistung am V (berechnet nach DACHCZ) - Berechnung gemäss Seite 3ff</t>
  </si>
  <si>
    <t xml:space="preserve">Phinetz</t>
  </si>
  <si>
    <t xml:space="preserve">Netzwinkel am Verknüpfungspunkt</t>
  </si>
  <si>
    <t xml:space="preserve">Verhältnis Skv/Sa</t>
  </si>
  <si>
    <t xml:space="preserve">Angaben zur Anlage (Beurteilung von Spannungsänderungen und Flicker)</t>
  </si>
  <si>
    <t xml:space="preserve">Nenndaten Total</t>
  </si>
  <si>
    <t xml:space="preserve">Beschreibung</t>
  </si>
  <si>
    <t xml:space="preserve">Ubem</t>
  </si>
  <si>
    <t xml:space="preserve">Antriebsnennspannung(für OS Beurteilung relevant-kann von Spannung am Verknüpfungspunkt abweichen)</t>
  </si>
  <si>
    <t xml:space="preserve">Pn</t>
  </si>
  <si>
    <t xml:space="preserve">PV neg.</t>
  </si>
  <si>
    <t xml:space="preserve">kW</t>
  </si>
  <si>
    <r>
      <rPr>
        <sz val="11"/>
        <color rgb="FF000000"/>
        <rFont val="Calibri"/>
        <family val="2"/>
      </rPr>
      <t xml:space="preserve">Wirkleistung im Dauerbetrieb (Motor+Anlaufhilfe) /</t>
    </r>
    <r>
      <rPr>
        <b val="true"/>
        <sz val="11"/>
        <color rgb="FFFF0000"/>
        <rFont val="Calibri"/>
        <family val="2"/>
      </rPr>
      <t xml:space="preserve">für einphasisge Beurteilung -&gt; einphasige Leistung</t>
    </r>
  </si>
  <si>
    <t xml:space="preserve">PF</t>
  </si>
  <si>
    <t xml:space="preserve">cosphi/PF im Dauerbetrieb (Motoren ohne FU ca. 0.85 / FU ca. 0.9 / PV =1)</t>
  </si>
  <si>
    <t xml:space="preserve">Qn</t>
  </si>
  <si>
    <t xml:space="preserve">kVar</t>
  </si>
  <si>
    <t xml:space="preserve">Blindleistung im Dauerbetrieb</t>
  </si>
  <si>
    <t xml:space="preserve">Sn</t>
  </si>
  <si>
    <t xml:space="preserve">Scheinleistung im Dauerbetrieb</t>
  </si>
  <si>
    <t xml:space="preserve">In</t>
  </si>
  <si>
    <t xml:space="preserve">Nennstrom</t>
  </si>
  <si>
    <t xml:space="preserve">Anlauf/Erzeuger (Beurteilung von Spannungsänderungen/Spannungsanhebungen und Flicker)</t>
  </si>
  <si>
    <t xml:space="preserve">Anlauf/Erzeuger</t>
  </si>
  <si>
    <t xml:space="preserve">Frequenzumrichter</t>
  </si>
  <si>
    <r>
      <rPr>
        <sz val="11"/>
        <color rgb="FF000000"/>
        <rFont val="Calibri"/>
        <family val="2"/>
      </rPr>
      <t xml:space="preserve">Auswahl des Anlaufverfahrens (</t>
    </r>
    <r>
      <rPr>
        <b val="true"/>
        <sz val="11"/>
        <color rgb="FFFF0000"/>
        <rFont val="Calibri"/>
        <family val="2"/>
      </rPr>
      <t xml:space="preserve">PV Anlage --&gt; kein</t>
    </r>
    <r>
      <rPr>
        <sz val="11"/>
        <color rgb="FF000000"/>
        <rFont val="Calibri"/>
        <family val="2"/>
      </rPr>
      <t xml:space="preserve">)</t>
    </r>
  </si>
  <si>
    <t xml:space="preserve">einphasig</t>
  </si>
  <si>
    <t xml:space="preserve">nein</t>
  </si>
  <si>
    <t xml:space="preserve">Ia/In</t>
  </si>
  <si>
    <t xml:space="preserve">Verhältnis Anlaufstrom zu Nennstrom</t>
  </si>
  <si>
    <t xml:space="preserve">Ia/In (Handeingabe)</t>
  </si>
  <si>
    <t xml:space="preserve">Verhältnis Anlaufstrom zu Nennstrom --&gt; Wenn auf dem Anschlussgesuch angegeben</t>
  </si>
  <si>
    <t xml:space="preserve">cosphi anlauf</t>
  </si>
  <si>
    <t xml:space="preserve">cosphi im Anlauf (Softstarter, Y/D u. Direktanlauf ca. 0.2-0.6 - Umrichter ca. 0.9)</t>
  </si>
  <si>
    <t xml:space="preserve">Ia</t>
  </si>
  <si>
    <t xml:space="preserve">Anlaufstrom (Direkt 5-8 In, Y/D 4-6 In, Softstarter 3-5 In, und FU 1.1-1.2)</t>
  </si>
  <si>
    <t xml:space="preserve">Delta_Sa</t>
  </si>
  <si>
    <t xml:space="preserve">Scheinleistung im Anlauf</t>
  </si>
  <si>
    <t xml:space="preserve">PhiLast</t>
  </si>
  <si>
    <t xml:space="preserve">Winkel der Laständerung (wird für Berechnung von d_max benötigt)</t>
  </si>
  <si>
    <t xml:space="preserve">Anläufe/h</t>
  </si>
  <si>
    <t xml:space="preserve">1/h</t>
  </si>
  <si>
    <r>
      <rPr>
        <sz val="11"/>
        <color rgb="FF000000"/>
        <rFont val="Calibri"/>
        <family val="2"/>
      </rPr>
      <t xml:space="preserve">Anläufe pro Stunde (</t>
    </r>
    <r>
      <rPr>
        <b val="true"/>
        <sz val="11"/>
        <color rgb="FFFF0000"/>
        <rFont val="Calibri"/>
        <family val="2"/>
      </rPr>
      <t xml:space="preserve">PV Anlage --&gt; 1 damit Grenzwert 3%</t>
    </r>
    <r>
      <rPr>
        <sz val="11"/>
        <color rgb="FF000000"/>
        <rFont val="Calibri"/>
        <family val="2"/>
      </rPr>
      <t xml:space="preserve">)</t>
    </r>
  </si>
  <si>
    <t xml:space="preserve">Anläufe</t>
  </si>
  <si>
    <t xml:space="preserve">1/min</t>
  </si>
  <si>
    <t xml:space="preserve">Anläufe pro Minute</t>
  </si>
  <si>
    <t xml:space="preserve">dmax</t>
  </si>
  <si>
    <t xml:space="preserve">Grenzwert für schnelle Spannungsänderungen (schaltbedingt) bzw. max. zul. Spannungsanhebung</t>
  </si>
  <si>
    <t xml:space="preserve">dmax (lastbedingt)</t>
  </si>
  <si>
    <t xml:space="preserve">Grenzwert für langsame Spannungsänderungen (lastbedingt) - Beurteilung HAK Sicherung</t>
  </si>
  <si>
    <t xml:space="preserve">Pulszahl</t>
  </si>
  <si>
    <t xml:space="preserve">Direktanlauf und Y/D=0, FU und Softstart=6, AFE-Umrichter=99</t>
  </si>
  <si>
    <t xml:space="preserve">Vereinfachte OS Abklärung (bei Verwendung von Starthilfen erforderlich)</t>
  </si>
  <si>
    <t xml:space="preserve">Sos</t>
  </si>
  <si>
    <t xml:space="preserve">Oberschwingungslast</t>
  </si>
  <si>
    <t xml:space="preserve">1. Beurteilung der Spannungsänderung</t>
  </si>
  <si>
    <t xml:space="preserve">Schnelle Spannungsänderungen (schaltbedingt) / Spannungsanhebung bei Erzeugung</t>
  </si>
  <si>
    <t xml:space="preserve">Delta Sa</t>
  </si>
  <si>
    <t xml:space="preserve">(4-19)</t>
  </si>
  <si>
    <t xml:space="preserve">Leistungsänderung im Anlauf</t>
  </si>
  <si>
    <t xml:space="preserve">mit Berücksichtigung der Netz- und Lastwinkel</t>
  </si>
  <si>
    <t xml:space="preserve">d</t>
  </si>
  <si>
    <t xml:space="preserve">(4-1)</t>
  </si>
  <si>
    <t xml:space="preserve">relative Spannungsänderung in %</t>
  </si>
  <si>
    <t xml:space="preserve">ungünstigster Fall oder bei unbekanntem Lastwinkel</t>
  </si>
  <si>
    <t xml:space="preserve">max. relative Spannungsänderung in % (cosinus Ausdruck = 1)</t>
  </si>
  <si>
    <t xml:space="preserve">Beurteilung der Spannungsänderungen</t>
  </si>
  <si>
    <t xml:space="preserve">mit Netzwinkel</t>
  </si>
  <si>
    <t xml:space="preserve">ungünstigster Fall</t>
  </si>
  <si>
    <t xml:space="preserve">Langsame Spannungsänderungen (lastbedingt aus HAK Sicherung dreiphasig)</t>
  </si>
  <si>
    <t xml:space="preserve">Anlagenleistung</t>
  </si>
  <si>
    <t xml:space="preserve">Beurteilung der langsamen Spannungsänderungen</t>
  </si>
  <si>
    <t xml:space="preserve">2. Vereinfachte OS Abklärung</t>
  </si>
  <si>
    <t xml:space="preserve">Parameter für vereintfachte OS Abklärung:</t>
  </si>
  <si>
    <t xml:space="preserve">Verhältnis SkV/Sa</t>
  </si>
  <si>
    <t xml:space="preserve">Verhältnis Sos/Sa</t>
  </si>
  <si>
    <t xml:space="preserve">Linie für</t>
  </si>
  <si>
    <t xml:space="preserve">Horizontale Linie</t>
  </si>
  <si>
    <t xml:space="preserve">Vertikale Linie</t>
  </si>
  <si>
    <t xml:space="preserve">Bewertung des Oberschwingungslastanteiles</t>
  </si>
  <si>
    <t xml:space="preserve">Grenzwert</t>
  </si>
  <si>
    <t xml:space="preserve">Sos/Sa</t>
  </si>
  <si>
    <t xml:space="preserve">SkV/Sa</t>
  </si>
  <si>
    <t xml:space="preserve">b</t>
  </si>
  <si>
    <t xml:space="preserve">Grenzwert b</t>
  </si>
  <si>
    <t xml:space="preserve">SkV/SA</t>
  </si>
  <si>
    <t xml:space="preserve">3. Minimale Netzkurzschlussleistung nach DACHCZ (Teil 1)</t>
  </si>
  <si>
    <t xml:space="preserve">3.2.1 Impendanz des übergeordneten Netzes</t>
  </si>
  <si>
    <t xml:space="preserve">verkette Spannung mit der das übergeordneten Netzes</t>
  </si>
  <si>
    <t xml:space="preserve">Impedanzwinkel des übergeordneten Netzes (bei Hoch- und Höchstpannung 75-85°)</t>
  </si>
  <si>
    <t xml:space="preserve">Zün</t>
  </si>
  <si>
    <t xml:space="preserve">Ohm</t>
  </si>
  <si>
    <t xml:space="preserve">(3-2)</t>
  </si>
  <si>
    <t xml:space="preserve">Impedanz des übergeordneten Netzes</t>
  </si>
  <si>
    <t xml:space="preserve">Rün</t>
  </si>
  <si>
    <t xml:space="preserve">(3-3)</t>
  </si>
  <si>
    <t xml:space="preserve">Wirkwiderstand des übergeordneten Netzes</t>
  </si>
  <si>
    <t xml:space="preserve">Xün</t>
  </si>
  <si>
    <t xml:space="preserve">(3-4)</t>
  </si>
  <si>
    <t xml:space="preserve">Blindwiderstand des übergeordneten Netzes</t>
  </si>
  <si>
    <t xml:space="preserve">3.2.2 Transformatorenimpedanz (Tabelle 3-1 / 3-2)</t>
  </si>
  <si>
    <t xml:space="preserve">Urt</t>
  </si>
  <si>
    <t xml:space="preserve">Bezugsspannung für Kurzschlussberechnung = Uv</t>
  </si>
  <si>
    <t xml:space="preserve">Anzahl und Typen der parallell geschalteten Transformatoren eintragen !!!</t>
  </si>
  <si>
    <t xml:space="preserve">Anzahl</t>
  </si>
  <si>
    <t xml:space="preserve">Srt [MVA]</t>
  </si>
  <si>
    <t xml:space="preserve">uk [%]</t>
  </si>
  <si>
    <t xml:space="preserve">ur [%]</t>
  </si>
  <si>
    <t xml:space="preserve">Rt [Ohm]</t>
  </si>
  <si>
    <t xml:space="preserve">ux [%]</t>
  </si>
  <si>
    <t xml:space="preserve">Xt [Ohm]</t>
  </si>
  <si>
    <t xml:space="preserve">1/Rt</t>
  </si>
  <si>
    <t xml:space="preserve">1/Xt</t>
  </si>
  <si>
    <t xml:space="preserve">DACHCZ uk=4%</t>
  </si>
  <si>
    <t xml:space="preserve">DACHCZ 50kVA</t>
  </si>
  <si>
    <t xml:space="preserve">DACHCZ 75kVA</t>
  </si>
  <si>
    <t xml:space="preserve">DACHCZ 100kVA</t>
  </si>
  <si>
    <t xml:space="preserve">DACHCZ 125kVA</t>
  </si>
  <si>
    <t xml:space="preserve">DACHCZ 160kVA</t>
  </si>
  <si>
    <t xml:space="preserve">DACHCZ 200kVA</t>
  </si>
  <si>
    <t xml:space="preserve">DACHCZ 250 kVA</t>
  </si>
  <si>
    <t xml:space="preserve">DACHCZ 315kVA</t>
  </si>
  <si>
    <t xml:space="preserve">DACHCZ 400kVA</t>
  </si>
  <si>
    <t xml:space="preserve">DACHCZ 500kVA</t>
  </si>
  <si>
    <t xml:space="preserve">DACHCZ 630kVA</t>
  </si>
  <si>
    <t xml:space="preserve">DACHCZ uk=6%</t>
  </si>
  <si>
    <t xml:space="preserve">Oltransformatoren (Quelle NEPLAN Bibliothek)</t>
  </si>
  <si>
    <t xml:space="preserve">DIN 42500 (Oil) 1000 kVA</t>
  </si>
  <si>
    <t xml:space="preserve">DIN 42500 (Oil) 1250 kVA</t>
  </si>
  <si>
    <t xml:space="preserve">DIN 42500 (Oil) 1600 kVA</t>
  </si>
  <si>
    <t xml:space="preserve">DIN 42500 (Oil) 2500 kVA</t>
  </si>
  <si>
    <t xml:space="preserve">Giessharztranformatoren (Quelle NEPLAN Bibliothek)</t>
  </si>
  <si>
    <t xml:space="preserve">DIN 42523 (Gh)  100 kVA</t>
  </si>
  <si>
    <t xml:space="preserve">DIN 42523 (Gh)  160 kVA</t>
  </si>
  <si>
    <t xml:space="preserve">DIN 42523 (Gh)  250 kVA</t>
  </si>
  <si>
    <t xml:space="preserve">DIN 42523 (Gh)  400 kVA</t>
  </si>
  <si>
    <t xml:space="preserve">DIN 42523 (Gh)  630 kVA</t>
  </si>
  <si>
    <t xml:space="preserve">DIN 42523 (Gh) 1000 kVA</t>
  </si>
  <si>
    <t xml:space="preserve">DIN 42523 (Gh) 1600 kVA</t>
  </si>
  <si>
    <t xml:space="preserve">DIN 42523 (Gh) 2500 kVA</t>
  </si>
  <si>
    <t xml:space="preserve">Trockentranformatoren (Quelle NEPLAN Bibliothek)</t>
  </si>
  <si>
    <t xml:space="preserve">DIN 42524 (Tr)  100 kVA</t>
  </si>
  <si>
    <t xml:space="preserve">DIN 42524 (Tr)  160 kVA</t>
  </si>
  <si>
    <t xml:space="preserve">DIN 42524 (Tr)  250 kVA</t>
  </si>
  <si>
    <t xml:space="preserve">DIN 42524 (Tr)  400 kVA</t>
  </si>
  <si>
    <t xml:space="preserve">DIN 42524 (Tr)  630 kVA</t>
  </si>
  <si>
    <t xml:space="preserve">DIN 42524 (Tr) 1000 kVA</t>
  </si>
  <si>
    <t xml:space="preserve">3. Minimale Netzkurzschlussleistung nach DACHCZ (Teil 2)</t>
  </si>
  <si>
    <t xml:space="preserve">3.2.3 Leitungsimpendanz (Tabelle 3-4) / Mittel- oder Niederspannungsnetz</t>
  </si>
  <si>
    <t xml:space="preserve">Tab. 3-4</t>
  </si>
  <si>
    <t xml:space="preserve">(3-10)</t>
  </si>
  <si>
    <t xml:space="preserve">(3-11)</t>
  </si>
  <si>
    <t xml:space="preserve">(3-13)</t>
  </si>
  <si>
    <t xml:space="preserve">Typ</t>
  </si>
  <si>
    <t xml:space="preserve">Querschnitt</t>
  </si>
  <si>
    <t xml:space="preserve">Länge</t>
  </si>
  <si>
    <t xml:space="preserve">Teilstück 1</t>
  </si>
  <si>
    <t xml:space="preserve">Teilstück 2</t>
  </si>
  <si>
    <t xml:space="preserve">Teilstück 3</t>
  </si>
  <si>
    <t xml:space="preserve">Rlbelag</t>
  </si>
  <si>
    <t xml:space="preserve">Xlbelag      </t>
  </si>
  <si>
    <t xml:space="preserve">Alpha</t>
  </si>
  <si>
    <t xml:space="preserve">Rl20</t>
  </si>
  <si>
    <t xml:space="preserve">Xl</t>
  </si>
  <si>
    <t xml:space="preserve">Rlwar</t>
  </si>
  <si>
    <t xml:space="preserve">mm2</t>
  </si>
  <si>
    <t xml:space="preserve">km</t>
  </si>
  <si>
    <t xml:space="preserve">Ohm/km</t>
  </si>
  <si>
    <t xml:space="preserve">Cu/Al</t>
  </si>
  <si>
    <t xml:space="preserve">Kunsstoff-</t>
  </si>
  <si>
    <t xml:space="preserve">Edkabel</t>
  </si>
  <si>
    <t xml:space="preserve">Vierleiter-</t>
  </si>
  <si>
    <t xml:space="preserve">AI</t>
  </si>
  <si>
    <t xml:space="preserve">Kunststoff-</t>
  </si>
  <si>
    <t xml:space="preserve">Erdkabel</t>
  </si>
  <si>
    <t xml:space="preserve">Cu</t>
  </si>
  <si>
    <t xml:space="preserve">Aldrey-</t>
  </si>
  <si>
    <t xml:space="preserve">Freileitungen</t>
  </si>
  <si>
    <t xml:space="preserve">Cu-</t>
  </si>
  <si>
    <t xml:space="preserve">Isolierte</t>
  </si>
  <si>
    <t xml:space="preserve">Lufthängekabel</t>
  </si>
  <si>
    <t xml:space="preserve">Rlt</t>
  </si>
  <si>
    <t xml:space="preserve">Xlt</t>
  </si>
  <si>
    <t xml:space="preserve">Rltwarm</t>
  </si>
  <si>
    <t xml:space="preserve">Gesamte Leitungslänge</t>
  </si>
  <si>
    <t xml:space="preserve">Widerstand bei 20°</t>
  </si>
  <si>
    <t xml:space="preserve">3.3 Netzimpedanzen und Kurzschlusströme am Verknüpfungspunkt</t>
  </si>
  <si>
    <t xml:space="preserve">20°</t>
  </si>
  <si>
    <t xml:space="preserve">üt1</t>
  </si>
  <si>
    <t xml:space="preserve">Übersetzungverhältnis des Trafo auf Verknüpfungspunkt</t>
  </si>
  <si>
    <t xml:space="preserve">Rünv</t>
  </si>
  <si>
    <t xml:space="preserve">(3-14)</t>
  </si>
  <si>
    <t xml:space="preserve">Wirkwiderstand des übergeordneten Netzes am Verknüpfungspunkt</t>
  </si>
  <si>
    <t xml:space="preserve">Xünv</t>
  </si>
  <si>
    <t xml:space="preserve">(3-15)</t>
  </si>
  <si>
    <t xml:space="preserve">Blindwiderstand des übergeordneten Netzes am Verknüpfungspunkt</t>
  </si>
  <si>
    <t xml:space="preserve">Rt</t>
  </si>
  <si>
    <t xml:space="preserve">Wirkwiderstand der Transformationen </t>
  </si>
  <si>
    <t xml:space="preserve">Xt</t>
  </si>
  <si>
    <t xml:space="preserve">Blindwiderstand der Transformationen</t>
  </si>
  <si>
    <t xml:space="preserve">Zt</t>
  </si>
  <si>
    <t xml:space="preserve">Impedanz der Transformatoren</t>
  </si>
  <si>
    <t xml:space="preserve">Wirkwiderstand der Leitungen </t>
  </si>
  <si>
    <t xml:space="preserve">Blindwiderstand der Leitungen</t>
  </si>
  <si>
    <t xml:space="preserve">Zlt</t>
  </si>
  <si>
    <t xml:space="preserve">Impedanz der Leitungen</t>
  </si>
  <si>
    <t xml:space="preserve">Rv</t>
  </si>
  <si>
    <t xml:space="preserve">(3-23)</t>
  </si>
  <si>
    <t xml:space="preserve">Gesamter Wirkwiderstand am Verknüpfungspunkt </t>
  </si>
  <si>
    <t xml:space="preserve">Xv</t>
  </si>
  <si>
    <t xml:space="preserve">(3-24)</t>
  </si>
  <si>
    <t xml:space="preserve">Gesamter Blindwiderstand am Verknüpfungspunkt</t>
  </si>
  <si>
    <t xml:space="preserve">Netzwinkel</t>
  </si>
  <si>
    <t xml:space="preserve">(3-26)</t>
  </si>
  <si>
    <t xml:space="preserve">Netzimpedanzwinkel am Verknüpfungspunkt</t>
  </si>
  <si>
    <t xml:space="preserve">Zv</t>
  </si>
  <si>
    <t xml:space="preserve">(3-25)</t>
  </si>
  <si>
    <t xml:space="preserve">Gesamte Impedanz am Verknüpfungspunkt</t>
  </si>
  <si>
    <t xml:space="preserve">Nennspannung am Verknüpfungspunkt</t>
  </si>
  <si>
    <t xml:space="preserve">Skv20</t>
  </si>
  <si>
    <t xml:space="preserve">Netzkurzschlussleistung am Verknüpfungspunkt bei 20°</t>
  </si>
  <si>
    <t xml:space="preserve">ik3p bzw. ikmax</t>
  </si>
  <si>
    <t xml:space="preserve">kA</t>
  </si>
  <si>
    <t xml:space="preserve">Dreipoliger Kurzschlussstrom (ikmax gemäss NIN2010)</t>
  </si>
  <si>
    <t xml:space="preserve">warm</t>
  </si>
  <si>
    <t xml:space="preserve">Rv70</t>
  </si>
  <si>
    <t xml:space="preserve">Xv70</t>
  </si>
  <si>
    <t xml:space="preserve">Zv70</t>
  </si>
  <si>
    <t xml:space="preserve">Skvwarm</t>
  </si>
  <si>
    <t xml:space="preserve">min. Netzkurzschlussleistung am Verknüpfungspunkt</t>
  </si>
  <si>
    <t xml:space="preserve">ik3pmin</t>
  </si>
  <si>
    <t xml:space="preserve">min. Dreipoliger Kurzschlussstrom</t>
  </si>
  <si>
    <t xml:space="preserve">ik1p</t>
  </si>
  <si>
    <t xml:space="preserve">Einpoliger Kurzschlussstrom - relevant für Nullung (50% von ik3p)</t>
  </si>
  <si>
    <t xml:space="preserve">4. Sicherungsberechnung gemäss Tabelle VSE</t>
  </si>
  <si>
    <t xml:space="preserve">Nennstrom
[A]</t>
  </si>
  <si>
    <t xml:space="preserve">Auslösung 120s
(Netz)</t>
  </si>
  <si>
    <t xml:space="preserve">Auslösung 5s
(HAK)</t>
  </si>
  <si>
    <t xml:space="preserve">Die Nullungsbedingungen werden gemäss Lehrmittel</t>
  </si>
  <si>
    <t xml:space="preserve">VSE Berufsprüfung/Meisterprüfung bei 20° überprüft.</t>
  </si>
  <si>
    <t xml:space="preserve">Für Spannungsabfallberechnungen gilt gemäss diesem</t>
  </si>
  <si>
    <t xml:space="preserve">Lehrmittel 60° für Kabelleitungen und 80° für Freileitungen</t>
  </si>
  <si>
    <t xml:space="preserve">5. Detaillierte OS Abklärung nach DACHCZ</t>
  </si>
  <si>
    <t xml:space="preserve">Zusammenfassung Grundlagendaten OS Beurteilung</t>
  </si>
  <si>
    <t xml:space="preserve">Kurzschlussleistung</t>
  </si>
  <si>
    <t xml:space="preserve">(MVA)</t>
  </si>
  <si>
    <r>
      <rPr>
        <sz val="8"/>
        <rFont val="Calibri"/>
        <family val="2"/>
      </rPr>
      <t xml:space="preserve">S</t>
    </r>
    <r>
      <rPr>
        <vertAlign val="subscript"/>
        <sz val="8"/>
        <rFont val="Calibri"/>
        <family val="2"/>
      </rPr>
      <t xml:space="preserve">KV</t>
    </r>
    <r>
      <rPr>
        <sz val="8"/>
        <rFont val="Calibri"/>
        <family val="2"/>
      </rPr>
      <t xml:space="preserve"> Netzkurzschlussleistung am V</t>
    </r>
  </si>
  <si>
    <t xml:space="preserve">Anschlussleistung</t>
  </si>
  <si>
    <t xml:space="preserve">(kVA)</t>
  </si>
  <si>
    <r>
      <rPr>
        <sz val="8"/>
        <rFont val="Calibri"/>
        <family val="2"/>
      </rPr>
      <t xml:space="preserve">S</t>
    </r>
    <r>
      <rPr>
        <vertAlign val="subscript"/>
        <sz val="8"/>
        <rFont val="Calibri"/>
        <family val="2"/>
      </rPr>
      <t xml:space="preserve">A</t>
    </r>
    <r>
      <rPr>
        <sz val="8"/>
        <rFont val="Calibri"/>
        <family val="2"/>
      </rPr>
      <t xml:space="preserve"> Gesamtanlage</t>
    </r>
  </si>
  <si>
    <t xml:space="preserve">Anschlusstrom</t>
  </si>
  <si>
    <t xml:space="preserve">(A)</t>
  </si>
  <si>
    <t xml:space="preserve">Bemessungsstrom Gesamtanlage am V</t>
  </si>
  <si>
    <t xml:space="preserve">Netzspannung</t>
  </si>
  <si>
    <t xml:space="preserve">(kV)</t>
  </si>
  <si>
    <t xml:space="preserve">Nennspannung Verknüpfungspunkt</t>
  </si>
  <si>
    <t xml:space="preserve">Antriebsnetzspannung</t>
  </si>
  <si>
    <t xml:space="preserve">Bemessungsspannung Antrieb</t>
  </si>
  <si>
    <t xml:space="preserve">Gesamtleistung</t>
  </si>
  <si>
    <t xml:space="preserve">Spitzenlast OS_Erzeuger</t>
  </si>
  <si>
    <t xml:space="preserve">Powerfaktor</t>
  </si>
  <si>
    <t xml:space="preserve">Mittlerer Leistungsfaktor</t>
  </si>
  <si>
    <t xml:space="preserve">RMS Strom am Antrieb</t>
  </si>
  <si>
    <t xml:space="preserve">RMS Strom im Anlauf</t>
  </si>
  <si>
    <t xml:space="preserve">Grundschwingungsstrom am Antrieb</t>
  </si>
  <si>
    <t xml:space="preserve">50Hz Stromanteil</t>
  </si>
  <si>
    <t xml:space="preserve">RMS Strom am V</t>
  </si>
  <si>
    <t xml:space="preserve">Grundschwingungsstrom am V</t>
  </si>
  <si>
    <t xml:space="preserve">50Hz Stromanteil am V</t>
  </si>
  <si>
    <t xml:space="preserve">n</t>
  </si>
  <si>
    <t xml:space="preserve">Pulszahl des OS Ereugers</t>
  </si>
  <si>
    <t xml:space="preserve">Harm.</t>
  </si>
  <si>
    <t xml:space="preserve">OS - Beurteilung gemäss Technischer Regel D - A - CH - CZ 301/004</t>
  </si>
  <si>
    <t xml:space="preserve">Filterleistung</t>
  </si>
  <si>
    <t xml:space="preserve">Faktor</t>
  </si>
  <si>
    <t xml:space="preserve">OS-Strom</t>
  </si>
  <si>
    <t xml:space="preserve">OS-Spannung</t>
  </si>
  <si>
    <t xml:space="preserve">NS-Seite</t>
  </si>
  <si>
    <t xml:space="preserve">gradzahlige</t>
  </si>
  <si>
    <t xml:space="preserve">OS-Strom - Emissionsgrenzwerte</t>
  </si>
  <si>
    <t xml:space="preserve">zulässig</t>
  </si>
  <si>
    <t xml:space="preserve">Grenzwert-</t>
  </si>
  <si>
    <t xml:space="preserve">VSE 2.72</t>
  </si>
  <si>
    <t xml:space="preserve">zulässige</t>
  </si>
  <si>
    <t xml:space="preserve">Ue HS/NS</t>
  </si>
  <si>
    <t xml:space="preserve">ungradzahlige</t>
  </si>
  <si>
    <t xml:space="preserve">pv</t>
  </si>
  <si>
    <t xml:space="preserve">OS-Spektrum</t>
  </si>
  <si>
    <t xml:space="preserve">OS Strom NS</t>
  </si>
  <si>
    <t xml:space="preserve">OS Strom am V</t>
  </si>
  <si>
    <t xml:space="preserve">am V</t>
  </si>
  <si>
    <t xml:space="preserve">überschrei-</t>
  </si>
  <si>
    <t xml:space="preserve">Zul. U-Beitrag</t>
  </si>
  <si>
    <t xml:space="preserve">Hilftabelle</t>
  </si>
  <si>
    <t xml:space="preserve">Vielfache von 3</t>
  </si>
  <si>
    <t xml:space="preserve">% des RMS</t>
  </si>
  <si>
    <t xml:space="preserve">tungen</t>
  </si>
  <si>
    <r>
      <rPr>
        <b val="true"/>
        <i val="true"/>
        <sz val="9"/>
        <color rgb="FF000000"/>
        <rFont val="Calibri"/>
        <family val="2"/>
      </rPr>
      <t xml:space="preserve">% U</t>
    </r>
    <r>
      <rPr>
        <b val="true"/>
        <i val="true"/>
        <vertAlign val="subscript"/>
        <sz val="9"/>
        <color rgb="FF000000"/>
        <rFont val="Calibri"/>
        <family val="2"/>
      </rPr>
      <t xml:space="preserve">Nenn</t>
    </r>
  </si>
  <si>
    <t xml:space="preserve">Ampère</t>
  </si>
  <si>
    <t xml:space="preserve">für NEPLAN</t>
  </si>
  <si>
    <t xml:space="preserve">Summe Oberschwingungsstrome</t>
  </si>
  <si>
    <t xml:space="preserve">Filterstrom</t>
  </si>
  <si>
    <t xml:space="preserve">THDi (%)     NS Seite</t>
  </si>
  <si>
    <r>
      <rPr>
        <b val="true"/>
        <sz val="8"/>
        <rFont val="Calibri"/>
        <family val="2"/>
      </rPr>
      <t xml:space="preserve">Summe der OS-Ströme / I</t>
    </r>
    <r>
      <rPr>
        <b val="true"/>
        <vertAlign val="subscript"/>
        <sz val="8"/>
        <rFont val="Calibri"/>
        <family val="2"/>
      </rPr>
      <t xml:space="preserve">Antr</t>
    </r>
  </si>
  <si>
    <t xml:space="preserve">THDi (%)     am V</t>
  </si>
  <si>
    <r>
      <rPr>
        <b val="true"/>
        <sz val="8"/>
        <rFont val="Calibri"/>
        <family val="2"/>
      </rPr>
      <t xml:space="preserve">Summe der OS-Ströme / I</t>
    </r>
    <r>
      <rPr>
        <b val="true"/>
        <vertAlign val="subscript"/>
        <sz val="8"/>
        <rFont val="Calibri"/>
        <family val="2"/>
      </rPr>
      <t xml:space="preserve">SA</t>
    </r>
  </si>
  <si>
    <t xml:space="preserve">Sicherheitsfaktor</t>
  </si>
  <si>
    <t xml:space="preserve">THDiA (%)  am V</t>
  </si>
  <si>
    <r>
      <rPr>
        <b val="true"/>
        <sz val="8"/>
        <rFont val="Calibri"/>
        <family val="2"/>
      </rPr>
      <t xml:space="preserve">zulässiger THDi bezogen auf S</t>
    </r>
    <r>
      <rPr>
        <b val="true"/>
        <vertAlign val="subscript"/>
        <sz val="8"/>
        <rFont val="Calibri"/>
        <family val="2"/>
      </rPr>
      <t xml:space="preserve">kV</t>
    </r>
  </si>
  <si>
    <t xml:space="preserve">Filtergrösse</t>
  </si>
  <si>
    <t xml:space="preserve">Sepktren für detaillierte OS Abklärungen (in % des RMS Stromes)</t>
  </si>
  <si>
    <t xml:space="preserve">Ordnungszahl</t>
  </si>
  <si>
    <t xml:space="preserve">OS Spektrum 6-pulsig</t>
  </si>
  <si>
    <t xml:space="preserve">OS Spektrum 12-pulsig</t>
  </si>
  <si>
    <t xml:space="preserve">OS Spektrum 18-pulsig </t>
  </si>
  <si>
    <t xml:space="preserve">OS Spektrum 24-pulsig</t>
  </si>
  <si>
    <t xml:space="preserve">OS Spektrum AFE </t>
  </si>
  <si>
    <t xml:space="preserve">OS Spektrum sinusförmig </t>
  </si>
  <si>
    <t xml:space="preserve">OS Spektrum Solar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807]d/\ mmmm\ yyyy;@"/>
    <numFmt numFmtId="166" formatCode="[$-409]d\-mmm\-yy"/>
    <numFmt numFmtId="167" formatCode="0"/>
    <numFmt numFmtId="168" formatCode="0.0"/>
    <numFmt numFmtId="169" formatCode="0.00"/>
    <numFmt numFmtId="170" formatCode="0.000"/>
    <numFmt numFmtId="171" formatCode="0%"/>
    <numFmt numFmtId="172" formatCode="0.00%"/>
    <numFmt numFmtId="173" formatCode="General"/>
    <numFmt numFmtId="174" formatCode="0.0000"/>
    <numFmt numFmtId="175" formatCode="0.0%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8"/>
      <color rgb="FF99CC00"/>
      <name val="Calibri"/>
      <family val="2"/>
    </font>
    <font>
      <b val="true"/>
      <i val="true"/>
      <sz val="10"/>
      <name val="Calibri"/>
      <family val="2"/>
    </font>
    <font>
      <sz val="8"/>
      <name val="Calibri"/>
      <family val="2"/>
    </font>
    <font>
      <vertAlign val="subscript"/>
      <sz val="8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i val="true"/>
      <sz val="8"/>
      <name val="Calibri"/>
      <family val="2"/>
    </font>
    <font>
      <sz val="9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vertAlign val="subscript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FF0000"/>
      <name val="Calibri"/>
      <family val="2"/>
    </font>
    <font>
      <i val="true"/>
      <sz val="9"/>
      <color rgb="FF000000"/>
      <name val="Calibri"/>
      <family val="2"/>
    </font>
    <font>
      <i val="true"/>
      <sz val="8"/>
      <name val="Calibri"/>
      <family val="2"/>
    </font>
    <font>
      <b val="true"/>
      <vertAlign val="subscript"/>
      <sz val="8"/>
      <name val="Calibri"/>
      <family val="2"/>
    </font>
    <font>
      <b val="true"/>
      <i val="true"/>
      <sz val="8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5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1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1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1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1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9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6" borderId="3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3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13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8" fillId="13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13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0" fillId="13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6" fillId="13" borderId="1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" fillId="0" borderId="0" xfId="21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7" fillId="8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7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7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</cellStyles>
  <dxfs count="6"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733138327187"/>
          <c:y val="0.0255362614913177"/>
          <c:w val="0.984526686167281"/>
          <c:h val="0.962819203268642"/>
        </c:manualLayout>
      </c:layout>
      <c:scatterChart>
        <c:scatterStyle val="line"/>
        <c:varyColors val="0"/>
        <c:ser>
          <c:idx val="0"/>
          <c:order val="0"/>
          <c:tx>
            <c:strRef>
              <c:f>"Grenzwert Niederspannung"</c:f>
              <c:strCache>
                <c:ptCount val="1"/>
                <c:pt idx="0">
                  <c:v>Grenzwert Niederspannu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96:$B$97</c:f>
              <c:numCache>
                <c:formatCode>General</c:formatCode>
                <c:ptCount val="2"/>
                <c:pt idx="0">
                  <c:v>1</c:v>
                </c:pt>
                <c:pt idx="1">
                  <c:v>500</c:v>
                </c:pt>
              </c:numCache>
            </c:numRef>
          </c:xVal>
          <c:yVal>
            <c:numRef>
              <c:f>Tabelle1!$C$96:$C$97</c:f>
              <c:numCache>
                <c:formatCode>General</c:formatCode>
                <c:ptCount val="2"/>
                <c:pt idx="0">
                  <c:v>0.082</c:v>
                </c:pt>
                <c:pt idx="1">
                  <c:v>1.833575741549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os/Sa"</c:f>
              <c:strCache>
                <c:ptCount val="1"/>
                <c:pt idx="0">
                  <c:v>Sos/S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96:$D$97</c:f>
              <c:numCache>
                <c:formatCode>General</c:formatCode>
                <c:ptCount val="2"/>
                <c:pt idx="0">
                  <c:v>1</c:v>
                </c:pt>
                <c:pt idx="1">
                  <c:v>1000</c:v>
                </c:pt>
              </c:numCache>
            </c:numRef>
          </c:xVal>
          <c:yVal>
            <c:numRef>
              <c:f>Tabelle1!$E$96:$E$97</c:f>
              <c:numCache>
                <c:formatCode>General</c:formatCode>
                <c:ptCount val="2"/>
                <c:pt idx="0">
                  <c:v>0.700461723649179</c:v>
                </c:pt>
                <c:pt idx="1">
                  <c:v>0.7004617236491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kv/Sa"</c:f>
              <c:strCache>
                <c:ptCount val="1"/>
                <c:pt idx="0">
                  <c:v>Skv/S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$96:$F$97</c:f>
              <c:numCache>
                <c:formatCode>General</c:formatCode>
                <c:ptCount val="2"/>
                <c:pt idx="0">
                  <c:v>0.039180352905791</c:v>
                </c:pt>
                <c:pt idx="1">
                  <c:v>0.039180352905791</c:v>
                </c:pt>
              </c:numCache>
            </c:numRef>
          </c:xVal>
          <c:yVal>
            <c:numRef>
              <c:f>Tabelle1!$G$96:$G$97</c:f>
              <c:numCache>
                <c:formatCode>General</c:formatCode>
                <c:ptCount val="2"/>
                <c:pt idx="0">
                  <c:v>0.1</c:v>
                </c:pt>
                <c:pt idx="1">
                  <c:v>1</c:v>
                </c:pt>
              </c:numCache>
            </c:numRef>
          </c:yVal>
          <c:smooth val="0"/>
        </c:ser>
        <c:axId val="55110573"/>
        <c:axId val="21340301"/>
      </c:scatterChart>
      <c:valAx>
        <c:axId val="55110573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40301"/>
        <c:crossesAt val="0.1"/>
        <c:crossBetween val="midCat"/>
        <c:majorUnit val="1"/>
        <c:minorUnit val="9"/>
      </c:valAx>
      <c:valAx>
        <c:axId val="21340301"/>
        <c:scaling>
          <c:logBase val="10"/>
          <c:orientation val="minMax"/>
          <c:max val="1"/>
          <c:min val="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10573"/>
        <c:crossesAt val="1"/>
        <c:crossBetween val="midCat"/>
        <c:majorUnit val="1"/>
        <c:minorUnit val="9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98</xdr:row>
      <xdr:rowOff>38160</xdr:rowOff>
    </xdr:from>
    <xdr:to>
      <xdr:col>11</xdr:col>
      <xdr:colOff>826200</xdr:colOff>
      <xdr:row>116</xdr:row>
      <xdr:rowOff>133200</xdr:rowOff>
    </xdr:to>
    <xdr:graphicFrame>
      <xdr:nvGraphicFramePr>
        <xdr:cNvPr id="0" name="Diagramm 9"/>
        <xdr:cNvGraphicFramePr/>
      </xdr:nvGraphicFramePr>
      <xdr:xfrm>
        <a:off x="964800" y="22496040"/>
        <a:ext cx="8491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292</xdr:row>
      <xdr:rowOff>55440</xdr:rowOff>
    </xdr:from>
    <xdr:to>
      <xdr:col>3</xdr:col>
      <xdr:colOff>443160</xdr:colOff>
      <xdr:row>292</xdr:row>
      <xdr:rowOff>742320</xdr:rowOff>
    </xdr:to>
    <xdr:pic>
      <xdr:nvPicPr>
        <xdr:cNvPr id="1" name="Picture 4" descr="parmeltec2 mit Adresse"/>
        <xdr:cNvPicPr/>
      </xdr:nvPicPr>
      <xdr:blipFill>
        <a:blip r:embed="rId2"/>
        <a:stretch/>
      </xdr:blipFill>
      <xdr:spPr>
        <a:xfrm>
          <a:off x="170280" y="62402400"/>
          <a:ext cx="202248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86</xdr:row>
      <xdr:rowOff>65880</xdr:rowOff>
    </xdr:from>
    <xdr:to>
      <xdr:col>3</xdr:col>
      <xdr:colOff>453600</xdr:colOff>
      <xdr:row>86</xdr:row>
      <xdr:rowOff>753120</xdr:rowOff>
    </xdr:to>
    <xdr:pic>
      <xdr:nvPicPr>
        <xdr:cNvPr id="2" name="Picture 4" descr="parmeltec2 mit Adresse"/>
        <xdr:cNvPicPr/>
      </xdr:nvPicPr>
      <xdr:blipFill>
        <a:blip r:embed="rId3"/>
        <a:stretch/>
      </xdr:blipFill>
      <xdr:spPr>
        <a:xfrm>
          <a:off x="180360" y="19359000"/>
          <a:ext cx="20228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3</xdr:row>
      <xdr:rowOff>55800</xdr:rowOff>
    </xdr:from>
    <xdr:to>
      <xdr:col>3</xdr:col>
      <xdr:colOff>443160</xdr:colOff>
      <xdr:row>53</xdr:row>
      <xdr:rowOff>753120</xdr:rowOff>
    </xdr:to>
    <xdr:pic>
      <xdr:nvPicPr>
        <xdr:cNvPr id="3" name="Picture 4" descr="parmeltec2 mit Adresse"/>
        <xdr:cNvPicPr/>
      </xdr:nvPicPr>
      <xdr:blipFill>
        <a:blip r:embed="rId4"/>
        <a:stretch/>
      </xdr:blipFill>
      <xdr:spPr>
        <a:xfrm>
          <a:off x="170280" y="11288160"/>
          <a:ext cx="2022480" cy="6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4</xdr:row>
      <xdr:rowOff>55440</xdr:rowOff>
    </xdr:from>
    <xdr:to>
      <xdr:col>3</xdr:col>
      <xdr:colOff>443160</xdr:colOff>
      <xdr:row>184</xdr:row>
      <xdr:rowOff>742680</xdr:rowOff>
    </xdr:to>
    <xdr:pic>
      <xdr:nvPicPr>
        <xdr:cNvPr id="4" name="Picture 4" descr="parmeltec2 mit Adresse"/>
        <xdr:cNvPicPr/>
      </xdr:nvPicPr>
      <xdr:blipFill>
        <a:blip r:embed="rId5"/>
        <a:stretch/>
      </xdr:blipFill>
      <xdr:spPr>
        <a:xfrm>
          <a:off x="170280" y="39689640"/>
          <a:ext cx="20224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19</xdr:row>
      <xdr:rowOff>76320</xdr:rowOff>
    </xdr:from>
    <xdr:to>
      <xdr:col>3</xdr:col>
      <xdr:colOff>443160</xdr:colOff>
      <xdr:row>119</xdr:row>
      <xdr:rowOff>763560</xdr:rowOff>
    </xdr:to>
    <xdr:pic>
      <xdr:nvPicPr>
        <xdr:cNvPr id="5" name="Picture 4" descr="parmeltec2 mit Adresse"/>
        <xdr:cNvPicPr/>
      </xdr:nvPicPr>
      <xdr:blipFill>
        <a:blip r:embed="rId6"/>
        <a:stretch/>
      </xdr:blipFill>
      <xdr:spPr>
        <a:xfrm>
          <a:off x="170280" y="26544240"/>
          <a:ext cx="20224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55440</xdr:rowOff>
    </xdr:from>
    <xdr:to>
      <xdr:col>3</xdr:col>
      <xdr:colOff>443160</xdr:colOff>
      <xdr:row>0</xdr:row>
      <xdr:rowOff>687240</xdr:rowOff>
    </xdr:to>
    <xdr:pic>
      <xdr:nvPicPr>
        <xdr:cNvPr id="6" name="Picture 4" descr="parmeltec2 mit Adresse"/>
        <xdr:cNvPicPr/>
      </xdr:nvPicPr>
      <xdr:blipFill>
        <a:blip r:embed="rId7"/>
        <a:stretch/>
      </xdr:blipFill>
      <xdr:spPr>
        <a:xfrm>
          <a:off x="170280" y="55440"/>
          <a:ext cx="2022480" cy="6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37</xdr:row>
      <xdr:rowOff>55440</xdr:rowOff>
    </xdr:from>
    <xdr:to>
      <xdr:col>3</xdr:col>
      <xdr:colOff>443160</xdr:colOff>
      <xdr:row>337</xdr:row>
      <xdr:rowOff>742680</xdr:rowOff>
    </xdr:to>
    <xdr:pic>
      <xdr:nvPicPr>
        <xdr:cNvPr id="7" name="Picture 4" descr="parmeltec2 mit Adresse"/>
        <xdr:cNvPicPr/>
      </xdr:nvPicPr>
      <xdr:blipFill>
        <a:blip r:embed="rId8"/>
        <a:stretch/>
      </xdr:blipFill>
      <xdr:spPr>
        <a:xfrm>
          <a:off x="170280" y="72053640"/>
          <a:ext cx="20224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67</xdr:row>
      <xdr:rowOff>55440</xdr:rowOff>
    </xdr:from>
    <xdr:to>
      <xdr:col>3</xdr:col>
      <xdr:colOff>443160</xdr:colOff>
      <xdr:row>267</xdr:row>
      <xdr:rowOff>742680</xdr:rowOff>
    </xdr:to>
    <xdr:pic>
      <xdr:nvPicPr>
        <xdr:cNvPr id="8" name="Picture 4" descr="parmeltec2 mit Adresse"/>
        <xdr:cNvPicPr/>
      </xdr:nvPicPr>
      <xdr:blipFill>
        <a:blip r:embed="rId9"/>
        <a:stretch/>
      </xdr:blipFill>
      <xdr:spPr>
        <a:xfrm>
          <a:off x="170280" y="56713320"/>
          <a:ext cx="202248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8"/>
  <sheetViews>
    <sheetView showFormulas="false" showGridLines="true" showRowColHeaders="true" showZeros="true" rightToLeft="false" tabSelected="true" showOutlineSymbols="true" defaultGridColor="true" view="pageBreakPreview" topLeftCell="A334" colorId="64" zoomScale="100" zoomScaleNormal="100" zoomScalePageLayoutView="100" workbookViewId="0">
      <selection pane="topLeft" activeCell="E351" activeCellId="0" sqref="E3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2" width="11.42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false" hidden="false" outlineLevel="0" max="6" min="5" style="1" width="11.42"/>
    <col collapsed="false" customWidth="true" hidden="false" outlineLevel="0" max="7" min="7" style="3" width="11.56"/>
    <col collapsed="false" customWidth="true" hidden="false" outlineLevel="0" max="8" min="8" style="1" width="12.56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3" min="11" style="1" width="12.14"/>
    <col collapsed="false" customWidth="true" hidden="false" outlineLevel="0" max="14" min="14" style="1" width="2.28"/>
    <col collapsed="false" customWidth="false" hidden="false" outlineLevel="0" max="257" min="15" style="1" width="11.42"/>
  </cols>
  <sheetData>
    <row r="1" s="9" customFormat="true" ht="69.95" hidden="false" customHeight="true" outlineLevel="0" collapsed="false">
      <c r="A1" s="4"/>
      <c r="B1" s="5"/>
      <c r="C1" s="5"/>
      <c r="D1" s="5"/>
      <c r="E1" s="6" t="s">
        <v>0</v>
      </c>
      <c r="F1" s="5"/>
      <c r="G1" s="7"/>
      <c r="H1" s="5"/>
      <c r="I1" s="5"/>
      <c r="J1" s="5"/>
      <c r="K1" s="5"/>
      <c r="L1" s="5"/>
      <c r="M1" s="5"/>
      <c r="N1" s="8"/>
    </row>
    <row r="2" s="1" customFormat="true" ht="15" hidden="false" customHeight="false" outlineLevel="0" collapsed="false">
      <c r="A2" s="10"/>
      <c r="B2" s="2"/>
      <c r="C2" s="2"/>
      <c r="D2" s="2"/>
      <c r="E2" s="2"/>
      <c r="F2" s="2"/>
      <c r="G2" s="11"/>
      <c r="H2" s="2"/>
      <c r="I2" s="2"/>
      <c r="J2" s="2"/>
      <c r="K2" s="2"/>
      <c r="L2" s="2"/>
      <c r="M2" s="2"/>
      <c r="N2" s="12"/>
    </row>
    <row r="3" s="1" customFormat="true" ht="21" hidden="false" customHeight="false" outlineLevel="0" collapsed="false">
      <c r="A3" s="10"/>
      <c r="B3" s="13" t="s">
        <v>1</v>
      </c>
      <c r="C3" s="2"/>
      <c r="D3" s="2"/>
      <c r="E3" s="2"/>
      <c r="F3" s="2"/>
      <c r="G3" s="11"/>
      <c r="H3" s="2"/>
      <c r="I3" s="2"/>
      <c r="J3" s="2"/>
      <c r="K3" s="2"/>
      <c r="L3" s="2"/>
      <c r="M3" s="2"/>
      <c r="N3" s="12"/>
    </row>
    <row r="4" s="1" customFormat="true" ht="21" hidden="false" customHeight="false" outlineLevel="0" collapsed="false">
      <c r="A4" s="10"/>
      <c r="B4" s="13"/>
      <c r="C4" s="2"/>
      <c r="D4" s="2"/>
      <c r="E4" s="2"/>
      <c r="F4" s="2"/>
      <c r="G4" s="11"/>
      <c r="H4" s="2"/>
      <c r="I4" s="2"/>
      <c r="J4" s="2"/>
      <c r="K4" s="2"/>
      <c r="L4" s="2"/>
      <c r="M4" s="2"/>
      <c r="N4" s="12"/>
    </row>
    <row r="5" s="1" customFormat="true" ht="18.75" hidden="false" customHeight="false" outlineLevel="0" collapsed="false">
      <c r="A5" s="10"/>
      <c r="B5" s="14" t="s">
        <v>2</v>
      </c>
      <c r="C5" s="2"/>
      <c r="D5" s="2"/>
      <c r="E5" s="15"/>
      <c r="F5" s="2"/>
      <c r="G5" s="11"/>
      <c r="H5" s="2"/>
      <c r="I5" s="2"/>
      <c r="J5" s="2"/>
      <c r="K5" s="2"/>
      <c r="L5" s="2"/>
      <c r="M5" s="2"/>
      <c r="N5" s="12"/>
    </row>
    <row r="6" s="1" customFormat="true" ht="15" hidden="false" customHeight="false" outlineLevel="0" collapsed="false">
      <c r="A6" s="10"/>
      <c r="B6" s="16" t="s">
        <v>3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2"/>
    </row>
    <row r="7" s="1" customFormat="true" ht="15" hidden="false" customHeight="false" outlineLevel="0" collapsed="false">
      <c r="A7" s="10"/>
      <c r="B7" s="16" t="s">
        <v>4</v>
      </c>
      <c r="C7" s="17"/>
      <c r="D7" s="19"/>
      <c r="E7" s="19"/>
      <c r="F7" s="17" t="s">
        <v>5</v>
      </c>
      <c r="G7" s="2"/>
      <c r="H7" s="19"/>
      <c r="I7" s="19"/>
      <c r="J7" s="19"/>
      <c r="K7" s="19"/>
      <c r="L7" s="19"/>
      <c r="M7" s="19"/>
      <c r="N7" s="12"/>
    </row>
    <row r="8" s="1" customFormat="true" ht="15" hidden="false" customHeight="false" outlineLevel="0" collapsed="false">
      <c r="A8" s="10"/>
      <c r="B8" s="16"/>
      <c r="C8" s="17"/>
      <c r="D8" s="20"/>
      <c r="E8" s="21"/>
      <c r="F8" s="21"/>
      <c r="G8" s="22"/>
      <c r="H8" s="21"/>
      <c r="I8" s="21"/>
      <c r="J8" s="21"/>
      <c r="K8" s="21"/>
      <c r="L8" s="21"/>
      <c r="M8" s="21"/>
      <c r="N8" s="12"/>
    </row>
    <row r="9" s="1" customFormat="true" ht="18.75" hidden="false" customHeight="false" outlineLevel="0" collapsed="false">
      <c r="A9" s="10"/>
      <c r="B9" s="14" t="s">
        <v>6</v>
      </c>
      <c r="C9" s="17"/>
      <c r="D9" s="21"/>
      <c r="E9" s="21"/>
      <c r="F9" s="21"/>
      <c r="G9" s="22"/>
      <c r="H9" s="21"/>
      <c r="I9" s="21"/>
      <c r="J9" s="21"/>
      <c r="K9" s="21"/>
      <c r="L9" s="21"/>
      <c r="M9" s="21"/>
      <c r="N9" s="12"/>
    </row>
    <row r="10" s="1" customFormat="true" ht="15" hidden="false" customHeight="false" outlineLevel="0" collapsed="false">
      <c r="A10" s="10"/>
      <c r="B10" s="16" t="s">
        <v>7</v>
      </c>
      <c r="C10" s="17"/>
      <c r="D10" s="18" t="s">
        <v>8</v>
      </c>
      <c r="E10" s="18"/>
      <c r="F10" s="18"/>
      <c r="G10" s="18"/>
      <c r="H10" s="18"/>
      <c r="I10" s="18"/>
      <c r="J10" s="18"/>
      <c r="K10" s="18"/>
      <c r="L10" s="18"/>
      <c r="M10" s="18"/>
      <c r="N10" s="12"/>
    </row>
    <row r="11" s="1" customFormat="true" ht="15" hidden="false" customHeight="false" outlineLevel="0" collapsed="false">
      <c r="A11" s="10"/>
      <c r="B11" s="16" t="s">
        <v>9</v>
      </c>
      <c r="C11" s="2"/>
      <c r="D11" s="23" t="n">
        <v>100</v>
      </c>
      <c r="E11" s="2" t="s">
        <v>10</v>
      </c>
      <c r="F11" s="11" t="s">
        <v>11</v>
      </c>
      <c r="G11" s="2"/>
      <c r="H11" s="2"/>
      <c r="I11" s="2"/>
      <c r="J11" s="2"/>
      <c r="K11" s="2"/>
      <c r="L11" s="2"/>
      <c r="M11" s="2"/>
      <c r="N11" s="12"/>
    </row>
    <row r="12" s="1" customFormat="true" ht="15" hidden="false" customHeight="false" outlineLevel="0" collapsed="false">
      <c r="A12" s="10"/>
      <c r="B12" s="16" t="s">
        <v>12</v>
      </c>
      <c r="C12" s="2"/>
      <c r="D12" s="23" t="n">
        <v>16.5</v>
      </c>
      <c r="E12" s="2" t="s">
        <v>13</v>
      </c>
      <c r="F12" s="11" t="s">
        <v>14</v>
      </c>
      <c r="G12" s="2"/>
      <c r="H12" s="2"/>
      <c r="I12" s="2"/>
      <c r="J12" s="2"/>
      <c r="K12" s="2"/>
      <c r="L12" s="2"/>
      <c r="M12" s="2"/>
      <c r="N12" s="12"/>
    </row>
    <row r="13" s="1" customFormat="true" ht="15" hidden="false" customHeight="false" outlineLevel="0" collapsed="false">
      <c r="A13" s="10"/>
      <c r="B13" s="16" t="s">
        <v>15</v>
      </c>
      <c r="C13" s="2"/>
      <c r="D13" s="23" t="n">
        <v>80</v>
      </c>
      <c r="E13" s="2" t="s">
        <v>16</v>
      </c>
      <c r="F13" s="11" t="s">
        <v>17</v>
      </c>
      <c r="G13" s="2"/>
      <c r="H13" s="2"/>
      <c r="I13" s="2"/>
      <c r="J13" s="2"/>
      <c r="K13" s="2"/>
      <c r="L13" s="2"/>
      <c r="M13" s="2"/>
      <c r="N13" s="12"/>
    </row>
    <row r="14" s="1" customFormat="true" ht="15" hidden="false" customHeight="false" outlineLevel="0" collapsed="false">
      <c r="A14" s="10"/>
      <c r="B14" s="16"/>
      <c r="C14" s="17"/>
      <c r="D14" s="21"/>
      <c r="E14" s="21"/>
      <c r="F14" s="21"/>
      <c r="G14" s="22"/>
      <c r="H14" s="21"/>
      <c r="I14" s="21"/>
      <c r="J14" s="21"/>
      <c r="K14" s="21"/>
      <c r="L14" s="21"/>
      <c r="M14" s="21"/>
      <c r="N14" s="12"/>
    </row>
    <row r="15" s="1" customFormat="true" ht="18.75" hidden="false" customHeight="false" outlineLevel="0" collapsed="false">
      <c r="A15" s="10"/>
      <c r="B15" s="14" t="s">
        <v>18</v>
      </c>
      <c r="C15" s="17"/>
      <c r="D15" s="21"/>
      <c r="E15" s="21"/>
      <c r="F15" s="21"/>
      <c r="G15" s="22"/>
      <c r="H15" s="21"/>
      <c r="I15" s="21"/>
      <c r="J15" s="21"/>
      <c r="K15" s="21"/>
      <c r="L15" s="21"/>
      <c r="M15" s="21"/>
      <c r="N15" s="12"/>
    </row>
    <row r="16" s="1" customFormat="true" ht="15" hidden="false" customHeight="false" outlineLevel="0" collapsed="false">
      <c r="A16" s="10"/>
      <c r="B16" s="16" t="s">
        <v>7</v>
      </c>
      <c r="C16" s="17"/>
      <c r="D16" s="18" t="s">
        <v>19</v>
      </c>
      <c r="E16" s="18"/>
      <c r="F16" s="18"/>
      <c r="G16" s="18"/>
      <c r="H16" s="18"/>
      <c r="I16" s="18"/>
      <c r="J16" s="18"/>
      <c r="K16" s="18"/>
      <c r="L16" s="18"/>
      <c r="M16" s="18"/>
      <c r="N16" s="12"/>
    </row>
    <row r="17" s="1" customFormat="true" ht="15" hidden="false" customHeight="false" outlineLevel="0" collapsed="false">
      <c r="A17" s="10"/>
      <c r="B17" s="16" t="s">
        <v>20</v>
      </c>
      <c r="C17" s="2"/>
      <c r="D17" s="23" t="n">
        <v>0.4</v>
      </c>
      <c r="E17" s="2" t="s">
        <v>13</v>
      </c>
      <c r="F17" s="2" t="s">
        <v>21</v>
      </c>
      <c r="G17" s="11"/>
      <c r="H17" s="2"/>
      <c r="I17" s="2"/>
      <c r="J17" s="2"/>
      <c r="K17" s="2"/>
      <c r="L17" s="2"/>
      <c r="M17" s="2"/>
      <c r="N17" s="12"/>
    </row>
    <row r="18" s="1" customFormat="true" ht="15" hidden="false" customHeight="false" outlineLevel="0" collapsed="false">
      <c r="A18" s="10"/>
      <c r="B18" s="16" t="s">
        <v>22</v>
      </c>
      <c r="C18" s="2"/>
      <c r="D18" s="24" t="n">
        <v>80</v>
      </c>
      <c r="E18" s="2" t="s">
        <v>23</v>
      </c>
      <c r="F18" s="2" t="s">
        <v>24</v>
      </c>
      <c r="G18" s="11"/>
      <c r="H18" s="2"/>
      <c r="I18" s="2"/>
      <c r="J18" s="2"/>
      <c r="K18" s="2"/>
      <c r="L18" s="2"/>
      <c r="M18" s="2"/>
      <c r="N18" s="12"/>
    </row>
    <row r="19" s="1" customFormat="true" ht="15" hidden="false" customHeight="false" outlineLevel="0" collapsed="false">
      <c r="A19" s="10"/>
      <c r="B19" s="16" t="s">
        <v>25</v>
      </c>
      <c r="C19" s="2"/>
      <c r="D19" s="25" t="n">
        <f aca="false">Uv*ISA*SQRT(3)</f>
        <v>55.4256258422041</v>
      </c>
      <c r="E19" s="2" t="s">
        <v>26</v>
      </c>
      <c r="F19" s="2" t="s">
        <v>27</v>
      </c>
      <c r="G19" s="11"/>
      <c r="H19" s="2"/>
      <c r="I19" s="2"/>
      <c r="J19" s="2"/>
      <c r="K19" s="2"/>
      <c r="L19" s="2"/>
      <c r="M19" s="2"/>
      <c r="N19" s="12"/>
    </row>
    <row r="20" customFormat="false" ht="15" hidden="false" customHeight="false" outlineLevel="0" collapsed="false">
      <c r="A20" s="10"/>
      <c r="B20" s="17" t="s">
        <v>28</v>
      </c>
      <c r="C20" s="2"/>
      <c r="D20" s="25" t="n">
        <f aca="false">Skv</f>
        <v>0.00217159558052188</v>
      </c>
      <c r="E20" s="21" t="s">
        <v>10</v>
      </c>
      <c r="F20" s="21" t="s">
        <v>29</v>
      </c>
      <c r="G20" s="11"/>
      <c r="H20" s="2"/>
      <c r="I20" s="2"/>
      <c r="J20" s="2"/>
      <c r="K20" s="2"/>
      <c r="L20" s="2"/>
      <c r="M20" s="2"/>
      <c r="N20" s="12"/>
    </row>
    <row r="21" customFormat="false" ht="15" hidden="false" customHeight="false" outlineLevel="0" collapsed="false">
      <c r="A21" s="10"/>
      <c r="B21" s="17" t="s">
        <v>30</v>
      </c>
      <c r="C21" s="2"/>
      <c r="D21" s="25" t="n">
        <f aca="false">Phinetz70</f>
        <v>16.9503235502159</v>
      </c>
      <c r="E21" s="21" t="s">
        <v>16</v>
      </c>
      <c r="F21" s="21" t="s">
        <v>31</v>
      </c>
      <c r="G21" s="11"/>
      <c r="H21" s="2"/>
      <c r="I21" s="2"/>
      <c r="J21" s="2"/>
      <c r="K21" s="2"/>
      <c r="L21" s="2"/>
      <c r="M21" s="2"/>
      <c r="N21" s="12"/>
    </row>
    <row r="22" customFormat="false" ht="15" hidden="false" customHeight="false" outlineLevel="0" collapsed="false">
      <c r="A22" s="10"/>
      <c r="B22" s="17" t="s">
        <v>32</v>
      </c>
      <c r="C22" s="2"/>
      <c r="D22" s="26" t="n">
        <f aca="false">Skv*1000/Sa</f>
        <v>0.039180352905791</v>
      </c>
      <c r="E22" s="21"/>
      <c r="F22" s="21"/>
      <c r="G22" s="11"/>
      <c r="H22" s="2"/>
      <c r="I22" s="2"/>
      <c r="J22" s="2"/>
      <c r="K22" s="2"/>
      <c r="L22" s="2"/>
      <c r="M22" s="2"/>
      <c r="N22" s="12"/>
    </row>
    <row r="23" s="1" customFormat="true" ht="15" hidden="false" customHeight="false" outlineLevel="0" collapsed="false">
      <c r="A23" s="10"/>
      <c r="B23" s="16"/>
      <c r="C23" s="21"/>
      <c r="D23" s="27"/>
      <c r="E23" s="2"/>
      <c r="F23" s="2"/>
      <c r="G23" s="11"/>
      <c r="H23" s="2"/>
      <c r="I23" s="2"/>
      <c r="J23" s="2"/>
      <c r="K23" s="2"/>
      <c r="L23" s="2"/>
      <c r="M23" s="2"/>
      <c r="N23" s="12"/>
    </row>
    <row r="24" s="1" customFormat="true" ht="21" hidden="false" customHeight="false" outlineLevel="0" collapsed="false">
      <c r="A24" s="10"/>
      <c r="B24" s="13" t="s">
        <v>33</v>
      </c>
      <c r="C24" s="2"/>
      <c r="D24" s="28"/>
      <c r="E24" s="2"/>
      <c r="F24" s="2"/>
      <c r="G24" s="11"/>
      <c r="H24" s="2"/>
      <c r="I24" s="2"/>
      <c r="J24" s="2"/>
      <c r="K24" s="2"/>
      <c r="L24" s="2"/>
      <c r="M24" s="2"/>
      <c r="N24" s="12"/>
    </row>
    <row r="25" s="1" customFormat="true" ht="15" hidden="false" customHeight="false" outlineLevel="0" collapsed="false">
      <c r="A25" s="10"/>
      <c r="B25" s="29" t="s">
        <v>34</v>
      </c>
      <c r="C25" s="2"/>
      <c r="D25" s="28"/>
      <c r="E25" s="2"/>
      <c r="F25" s="2"/>
      <c r="G25" s="11"/>
      <c r="H25" s="2"/>
      <c r="I25" s="16"/>
      <c r="J25" s="2"/>
      <c r="K25" s="2"/>
      <c r="L25" s="2"/>
      <c r="M25" s="2"/>
      <c r="N25" s="12"/>
    </row>
    <row r="26" s="1" customFormat="true" ht="15" hidden="false" customHeight="false" outlineLevel="0" collapsed="false">
      <c r="A26" s="10"/>
      <c r="B26" s="16" t="s">
        <v>35</v>
      </c>
      <c r="C26" s="2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2"/>
    </row>
    <row r="27" s="1" customFormat="true" ht="15" hidden="false" customHeight="false" outlineLevel="0" collapsed="false">
      <c r="A27" s="10"/>
      <c r="B27" s="16" t="s">
        <v>36</v>
      </c>
      <c r="C27" s="2"/>
      <c r="D27" s="30" t="n">
        <v>0.4</v>
      </c>
      <c r="E27" s="21" t="s">
        <v>13</v>
      </c>
      <c r="F27" s="21" t="s">
        <v>37</v>
      </c>
      <c r="G27" s="11"/>
      <c r="H27" s="2"/>
      <c r="I27" s="2"/>
      <c r="J27" s="2"/>
      <c r="K27" s="2"/>
      <c r="L27" s="2"/>
      <c r="M27" s="2"/>
      <c r="N27" s="12"/>
    </row>
    <row r="28" s="1" customFormat="true" ht="15" hidden="false" customHeight="false" outlineLevel="0" collapsed="false">
      <c r="A28" s="10"/>
      <c r="B28" s="16" t="s">
        <v>38</v>
      </c>
      <c r="C28" s="2" t="s">
        <v>39</v>
      </c>
      <c r="D28" s="30" t="n">
        <v>30</v>
      </c>
      <c r="E28" s="2" t="s">
        <v>40</v>
      </c>
      <c r="F28" s="21" t="s">
        <v>41</v>
      </c>
      <c r="G28" s="11"/>
      <c r="H28" s="2"/>
      <c r="I28" s="2"/>
      <c r="J28" s="2"/>
      <c r="K28" s="2"/>
      <c r="L28" s="2"/>
      <c r="M28" s="2"/>
      <c r="N28" s="12"/>
    </row>
    <row r="29" s="1" customFormat="true" ht="15" hidden="false" customHeight="false" outlineLevel="0" collapsed="false">
      <c r="A29" s="10"/>
      <c r="B29" s="16" t="s">
        <v>42</v>
      </c>
      <c r="C29" s="2"/>
      <c r="D29" s="31" t="n">
        <v>0.85</v>
      </c>
      <c r="E29" s="2"/>
      <c r="F29" s="2" t="s">
        <v>43</v>
      </c>
      <c r="G29" s="11"/>
      <c r="H29" s="2"/>
      <c r="I29" s="2"/>
      <c r="J29" s="2"/>
      <c r="K29" s="2"/>
      <c r="L29" s="2"/>
      <c r="M29" s="2"/>
      <c r="N29" s="12"/>
    </row>
    <row r="30" s="1" customFormat="true" ht="15" hidden="false" customHeight="false" outlineLevel="0" collapsed="false">
      <c r="A30" s="10"/>
      <c r="B30" s="16" t="s">
        <v>44</v>
      </c>
      <c r="C30" s="2"/>
      <c r="D30" s="25" t="n">
        <f aca="false">SQRT(Sn^2-Pn^2)</f>
        <v>18.5923301520931</v>
      </c>
      <c r="E30" s="2" t="s">
        <v>45</v>
      </c>
      <c r="F30" s="2" t="s">
        <v>46</v>
      </c>
      <c r="G30" s="11"/>
      <c r="H30" s="2"/>
      <c r="I30" s="2"/>
      <c r="J30" s="2"/>
      <c r="K30" s="2"/>
      <c r="L30" s="2"/>
      <c r="M30" s="2"/>
      <c r="N30" s="12"/>
    </row>
    <row r="31" s="1" customFormat="true" ht="15" hidden="false" customHeight="false" outlineLevel="0" collapsed="false">
      <c r="A31" s="10"/>
      <c r="B31" s="16" t="s">
        <v>47</v>
      </c>
      <c r="C31" s="2"/>
      <c r="D31" s="25" t="n">
        <f aca="false">(Pn/cosphin)</f>
        <v>35.2941176470588</v>
      </c>
      <c r="E31" s="2" t="s">
        <v>26</v>
      </c>
      <c r="F31" s="2" t="s">
        <v>48</v>
      </c>
      <c r="G31" s="11"/>
      <c r="H31" s="2"/>
      <c r="I31" s="2"/>
      <c r="J31" s="21"/>
      <c r="K31" s="21"/>
      <c r="L31" s="21"/>
      <c r="M31" s="21"/>
      <c r="N31" s="12"/>
    </row>
    <row r="32" s="1" customFormat="true" ht="15" hidden="false" customHeight="false" outlineLevel="0" collapsed="false">
      <c r="A32" s="10"/>
      <c r="B32" s="16" t="s">
        <v>49</v>
      </c>
      <c r="C32" s="2"/>
      <c r="D32" s="26" t="n">
        <f aca="false">Sn/Ubem/SQRT(3)</f>
        <v>50.9426708108493</v>
      </c>
      <c r="E32" s="2" t="s">
        <v>23</v>
      </c>
      <c r="F32" s="21" t="s">
        <v>50</v>
      </c>
      <c r="G32" s="11"/>
      <c r="H32" s="2"/>
      <c r="I32" s="2"/>
      <c r="J32" s="2"/>
      <c r="K32" s="2"/>
      <c r="L32" s="2"/>
      <c r="M32" s="2"/>
      <c r="N32" s="12"/>
    </row>
    <row r="33" customFormat="false" ht="15" hidden="false" customHeight="false" outlineLevel="0" collapsed="false">
      <c r="A33" s="10"/>
      <c r="C33" s="2"/>
      <c r="D33" s="2"/>
      <c r="E33" s="2"/>
      <c r="F33" s="2"/>
      <c r="G33" s="11"/>
      <c r="H33" s="2"/>
      <c r="I33" s="2"/>
      <c r="J33" s="2"/>
      <c r="K33" s="2"/>
      <c r="L33" s="2"/>
      <c r="M33" s="2"/>
      <c r="N33" s="12"/>
    </row>
    <row r="34" s="1" customFormat="true" ht="15" hidden="false" customHeight="false" outlineLevel="0" collapsed="false">
      <c r="A34" s="10"/>
      <c r="B34" s="29" t="s">
        <v>51</v>
      </c>
      <c r="C34" s="2"/>
      <c r="D34" s="27"/>
      <c r="E34" s="2"/>
      <c r="F34" s="21"/>
      <c r="G34" s="11"/>
      <c r="H34" s="2"/>
      <c r="I34" s="2"/>
      <c r="J34" s="2"/>
      <c r="K34" s="2"/>
      <c r="L34" s="2"/>
      <c r="M34" s="2"/>
      <c r="N34" s="12"/>
    </row>
    <row r="35" s="1" customFormat="true" ht="15" hidden="false" customHeight="false" outlineLevel="0" collapsed="false">
      <c r="A35" s="10"/>
      <c r="B35" s="16" t="s">
        <v>35</v>
      </c>
      <c r="C35" s="2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2"/>
    </row>
    <row r="36" s="1" customFormat="true" ht="15" hidden="false" customHeight="false" outlineLevel="0" collapsed="false">
      <c r="A36" s="10"/>
      <c r="B36" s="16" t="s">
        <v>52</v>
      </c>
      <c r="C36" s="2"/>
      <c r="D36" s="32" t="s">
        <v>53</v>
      </c>
      <c r="E36" s="32"/>
      <c r="F36" s="21" t="s">
        <v>54</v>
      </c>
      <c r="G36" s="22"/>
      <c r="H36" s="21"/>
      <c r="I36" s="21"/>
      <c r="J36" s="21"/>
      <c r="K36" s="21"/>
      <c r="L36" s="21"/>
      <c r="M36" s="21"/>
      <c r="N36" s="12"/>
    </row>
    <row r="37" s="1" customFormat="true" ht="15" hidden="false" customHeight="false" outlineLevel="0" collapsed="false">
      <c r="A37" s="10"/>
      <c r="B37" s="16" t="s">
        <v>55</v>
      </c>
      <c r="C37" s="2"/>
      <c r="D37" s="23" t="s">
        <v>56</v>
      </c>
      <c r="E37" s="33"/>
      <c r="F37" s="21"/>
      <c r="G37" s="22"/>
      <c r="H37" s="21"/>
      <c r="I37" s="21"/>
      <c r="J37" s="21"/>
      <c r="K37" s="21"/>
      <c r="L37" s="21"/>
      <c r="M37" s="21"/>
      <c r="N37" s="12"/>
    </row>
    <row r="38" s="1" customFormat="true" ht="15" hidden="false" customHeight="false" outlineLevel="0" collapsed="false">
      <c r="A38" s="10"/>
      <c r="B38" s="16" t="s">
        <v>57</v>
      </c>
      <c r="C38" s="2"/>
      <c r="D38" s="34" t="n">
        <f aca="false">IF(Starthilfe="Softstarter",5)+IF(Starthilfe="Y/D Anlauf",8)+IF(Starthilfe="Direktanlauf",10)+IF(Starthilfe="Frequenzumrichter",1.1)+IF(Starthilfe="AFE Umrichter",1.1)+IF(Starthilfe="kein",1)</f>
        <v>1.1</v>
      </c>
      <c r="E38" s="21"/>
      <c r="F38" s="21" t="s">
        <v>58</v>
      </c>
      <c r="G38" s="11"/>
      <c r="H38" s="2"/>
      <c r="I38" s="2"/>
      <c r="J38" s="2"/>
      <c r="K38" s="2"/>
      <c r="L38" s="2"/>
      <c r="M38" s="2"/>
      <c r="N38" s="12"/>
    </row>
    <row r="39" s="1" customFormat="true" ht="15" hidden="false" customHeight="false" outlineLevel="0" collapsed="false">
      <c r="A39" s="10"/>
      <c r="B39" s="16" t="s">
        <v>59</v>
      </c>
      <c r="C39" s="2"/>
      <c r="D39" s="31"/>
      <c r="E39" s="21"/>
      <c r="F39" s="21" t="s">
        <v>60</v>
      </c>
      <c r="G39" s="11"/>
      <c r="H39" s="2"/>
      <c r="I39" s="2"/>
      <c r="J39" s="2"/>
      <c r="K39" s="2"/>
      <c r="L39" s="2"/>
      <c r="M39" s="2"/>
      <c r="N39" s="12"/>
    </row>
    <row r="40" s="1" customFormat="true" ht="15" hidden="false" customHeight="false" outlineLevel="0" collapsed="false">
      <c r="A40" s="10"/>
      <c r="B40" s="16" t="s">
        <v>61</v>
      </c>
      <c r="C40" s="2"/>
      <c r="D40" s="34" t="n">
        <f aca="false">IF(Starthilfe="Softstarter",0.6)+IF(Starthilfe="Y/D Anlauf",0.6)+IF(Starthilfe="Direktanlauf",0.6)+IF(Starthilfe="Frequenzumrichter",0.9)+IF(Starthilfe="AFE Umrichter",0.98)+IF(Starthilfe="kein",cosphin)</f>
        <v>0.9</v>
      </c>
      <c r="E40" s="21"/>
      <c r="F40" s="21" t="s">
        <v>62</v>
      </c>
      <c r="G40" s="11"/>
      <c r="H40" s="2"/>
      <c r="I40" s="2"/>
      <c r="J40" s="2"/>
      <c r="K40" s="2"/>
      <c r="L40" s="2"/>
      <c r="M40" s="2"/>
      <c r="N40" s="12"/>
    </row>
    <row r="41" s="1" customFormat="true" ht="15" hidden="false" customHeight="false" outlineLevel="0" collapsed="false">
      <c r="A41" s="10"/>
      <c r="B41" s="16" t="s">
        <v>63</v>
      </c>
      <c r="C41" s="2"/>
      <c r="D41" s="35" t="n">
        <f aca="false">In*(IF(IaIn_ag&gt;0,IaIn_ag,IaIn))</f>
        <v>56.0369378919343</v>
      </c>
      <c r="E41" s="21" t="s">
        <v>23</v>
      </c>
      <c r="F41" s="21" t="s">
        <v>64</v>
      </c>
      <c r="G41" s="11"/>
      <c r="H41" s="2"/>
      <c r="I41" s="2"/>
      <c r="J41" s="2"/>
      <c r="K41" s="2"/>
      <c r="L41" s="2"/>
      <c r="M41" s="2"/>
      <c r="N41" s="12"/>
    </row>
    <row r="42" s="1" customFormat="true" ht="15" hidden="false" customHeight="false" outlineLevel="0" collapsed="false">
      <c r="A42" s="10"/>
      <c r="B42" s="16" t="s">
        <v>65</v>
      </c>
      <c r="C42" s="2"/>
      <c r="D42" s="36" t="n">
        <f aca="false">Ia*Ubem*SQRT(3)</f>
        <v>38.8235294117647</v>
      </c>
      <c r="E42" s="21" t="s">
        <v>26</v>
      </c>
      <c r="F42" s="21" t="s">
        <v>66</v>
      </c>
      <c r="G42" s="11"/>
      <c r="H42" s="2"/>
      <c r="I42" s="2"/>
      <c r="J42" s="2"/>
      <c r="K42" s="2"/>
      <c r="L42" s="2"/>
      <c r="M42" s="2"/>
      <c r="N42" s="12"/>
    </row>
    <row r="43" s="1" customFormat="true" ht="15" hidden="false" customHeight="false" outlineLevel="0" collapsed="false">
      <c r="A43" s="10"/>
      <c r="B43" s="16" t="s">
        <v>67</v>
      </c>
      <c r="C43" s="2"/>
      <c r="D43" s="35" t="n">
        <f aca="false">ACOS(cosphia)/(2*PI())*360*IF(Pn&lt;0,-1,1)</f>
        <v>25.8419327631671</v>
      </c>
      <c r="E43" s="21" t="s">
        <v>16</v>
      </c>
      <c r="F43" s="21" t="s">
        <v>68</v>
      </c>
      <c r="G43" s="11"/>
      <c r="H43" s="2"/>
      <c r="I43" s="2"/>
      <c r="J43" s="2"/>
      <c r="K43" s="2"/>
      <c r="L43" s="2"/>
      <c r="M43" s="2"/>
      <c r="N43" s="12"/>
    </row>
    <row r="44" s="1" customFormat="true" ht="15" hidden="false" customHeight="false" outlineLevel="0" collapsed="false">
      <c r="A44" s="10"/>
      <c r="B44" s="16" t="s">
        <v>69</v>
      </c>
      <c r="C44" s="2"/>
      <c r="D44" s="30" t="n">
        <v>3</v>
      </c>
      <c r="E44" s="21" t="s">
        <v>70</v>
      </c>
      <c r="F44" s="21" t="s">
        <v>71</v>
      </c>
      <c r="G44" s="11"/>
      <c r="H44" s="2"/>
      <c r="I44" s="2"/>
      <c r="J44" s="2"/>
      <c r="K44" s="2"/>
      <c r="L44" s="2"/>
      <c r="M44" s="2"/>
      <c r="N44" s="12"/>
    </row>
    <row r="45" s="1" customFormat="true" ht="15" hidden="false" customHeight="false" outlineLevel="0" collapsed="false">
      <c r="A45" s="10"/>
      <c r="B45" s="16" t="s">
        <v>72</v>
      </c>
      <c r="C45" s="2"/>
      <c r="D45" s="37" t="n">
        <f aca="false">rih/60</f>
        <v>0.05</v>
      </c>
      <c r="E45" s="21" t="s">
        <v>73</v>
      </c>
      <c r="F45" s="21" t="s">
        <v>74</v>
      </c>
      <c r="G45" s="11"/>
      <c r="H45" s="2"/>
      <c r="I45" s="2"/>
      <c r="J45" s="2"/>
      <c r="K45" s="2"/>
      <c r="L45" s="2"/>
      <c r="M45" s="2"/>
      <c r="N45" s="12"/>
    </row>
    <row r="46" s="1" customFormat="true" ht="15" hidden="false" customHeight="false" outlineLevel="0" collapsed="false">
      <c r="A46" s="10"/>
      <c r="B46" s="16" t="s">
        <v>75</v>
      </c>
      <c r="C46" s="2"/>
      <c r="D46" s="38" t="n">
        <f aca="false">IF(rimin&lt;0.01,IF(Uv&gt;=1,0.03,0.06),IF(Uv&gt;=1,0.02,0.03))</f>
        <v>0.03</v>
      </c>
      <c r="E46" s="39"/>
      <c r="F46" s="21" t="s">
        <v>76</v>
      </c>
      <c r="G46" s="40"/>
      <c r="H46" s="2"/>
      <c r="I46" s="2"/>
      <c r="J46" s="2"/>
      <c r="K46" s="2"/>
      <c r="L46" s="2"/>
      <c r="M46" s="2"/>
      <c r="N46" s="12"/>
    </row>
    <row r="47" s="1" customFormat="true" ht="15" hidden="false" customHeight="false" outlineLevel="0" collapsed="false">
      <c r="A47" s="10"/>
      <c r="B47" s="16" t="s">
        <v>77</v>
      </c>
      <c r="C47" s="2"/>
      <c r="D47" s="38" t="n">
        <f aca="false">IF(Uv&gt;=1,0.03,0.06)</f>
        <v>0.06</v>
      </c>
      <c r="E47" s="39"/>
      <c r="F47" s="21" t="s">
        <v>78</v>
      </c>
      <c r="G47" s="40"/>
      <c r="H47" s="2"/>
      <c r="I47" s="2"/>
      <c r="J47" s="2"/>
      <c r="K47" s="2"/>
      <c r="L47" s="2"/>
      <c r="M47" s="2"/>
      <c r="N47" s="12"/>
    </row>
    <row r="48" s="1" customFormat="true" ht="15" hidden="false" customHeight="false" outlineLevel="0" collapsed="false">
      <c r="A48" s="10"/>
      <c r="B48" s="16" t="s">
        <v>79</v>
      </c>
      <c r="C48" s="2"/>
      <c r="D48" s="35" t="n">
        <f aca="false">IF(Starthilfe="Softstarter",6)+IF(Starthilfe="Y/D Anlauf",0)+IF(Starthilfe="Direktanlauf",0)+IF(Starthilfe="Frequenzumrichter",6)+IF(Starthilfe="AFE Umrichter",99)+IF(Starthilfe="kein",0)</f>
        <v>6</v>
      </c>
      <c r="E48" s="39"/>
      <c r="F48" s="21" t="s">
        <v>80</v>
      </c>
      <c r="G48" s="40"/>
      <c r="H48" s="2"/>
      <c r="I48" s="2"/>
      <c r="J48" s="2"/>
      <c r="K48" s="2"/>
      <c r="L48" s="2"/>
      <c r="M48" s="2"/>
      <c r="N48" s="12"/>
    </row>
    <row r="49" s="1" customFormat="true" ht="15" hidden="false" customHeight="false" outlineLevel="0" collapsed="false">
      <c r="A49" s="10"/>
      <c r="B49" s="16"/>
      <c r="C49" s="2"/>
      <c r="D49" s="41"/>
      <c r="E49" s="2"/>
      <c r="F49" s="21"/>
      <c r="G49" s="11"/>
      <c r="H49" s="2"/>
      <c r="I49" s="2"/>
      <c r="J49" s="2"/>
      <c r="K49" s="2"/>
      <c r="L49" s="2"/>
      <c r="M49" s="2"/>
      <c r="N49" s="12"/>
    </row>
    <row r="50" s="1" customFormat="true" ht="18.75" hidden="false" customHeight="false" outlineLevel="0" collapsed="false">
      <c r="A50" s="10"/>
      <c r="B50" s="14" t="s">
        <v>81</v>
      </c>
      <c r="C50" s="2"/>
      <c r="D50" s="41"/>
      <c r="E50" s="2"/>
      <c r="F50" s="21"/>
      <c r="G50" s="11"/>
      <c r="H50" s="2"/>
      <c r="I50" s="2"/>
      <c r="J50" s="2"/>
      <c r="K50" s="2"/>
      <c r="L50" s="2"/>
      <c r="M50" s="2"/>
      <c r="N50" s="12"/>
    </row>
    <row r="51" s="1" customFormat="true" ht="15" hidden="false" customHeight="false" outlineLevel="0" collapsed="false">
      <c r="A51" s="10"/>
      <c r="B51" s="16" t="s">
        <v>82</v>
      </c>
      <c r="C51" s="42" t="s">
        <v>25</v>
      </c>
      <c r="D51" s="36" t="n">
        <f aca="false">IF(Pulse&gt;0,Delta_Sa,0)</f>
        <v>38.8235294117647</v>
      </c>
      <c r="E51" s="22" t="s">
        <v>26</v>
      </c>
      <c r="F51" s="2" t="s">
        <v>83</v>
      </c>
      <c r="G51" s="11"/>
      <c r="H51" s="2"/>
      <c r="I51" s="2"/>
      <c r="J51" s="21"/>
      <c r="K51" s="2"/>
      <c r="L51" s="2"/>
      <c r="M51" s="2"/>
      <c r="N51" s="12"/>
    </row>
    <row r="52" s="1" customFormat="true" ht="15.75" hidden="false" customHeight="false" outlineLevel="0" collapsed="false">
      <c r="A52" s="43"/>
      <c r="B52" s="44"/>
      <c r="C52" s="45"/>
      <c r="D52" s="46"/>
      <c r="E52" s="47"/>
      <c r="F52" s="48"/>
      <c r="G52" s="49"/>
      <c r="H52" s="48"/>
      <c r="I52" s="48"/>
      <c r="J52" s="50"/>
      <c r="K52" s="48"/>
      <c r="L52" s="48"/>
      <c r="M52" s="48"/>
      <c r="N52" s="51"/>
    </row>
    <row r="53" s="1" customFormat="true" ht="15.75" hidden="false" customHeight="false" outlineLevel="0" collapsed="false">
      <c r="A53" s="10"/>
      <c r="B53" s="16"/>
      <c r="C53" s="2"/>
      <c r="D53" s="41"/>
      <c r="E53" s="21"/>
      <c r="F53" s="21"/>
      <c r="G53" s="11"/>
      <c r="H53" s="2"/>
      <c r="I53" s="2"/>
      <c r="J53" s="2"/>
      <c r="K53" s="2"/>
      <c r="L53" s="2"/>
      <c r="M53" s="2"/>
      <c r="N53" s="12"/>
    </row>
    <row r="54" s="1" customFormat="true" ht="69.95" hidden="false" customHeight="true" outlineLevel="0" collapsed="false">
      <c r="A54" s="4"/>
      <c r="B54" s="5"/>
      <c r="C54" s="5"/>
      <c r="D54" s="5"/>
      <c r="E54" s="6" t="s">
        <v>84</v>
      </c>
      <c r="F54" s="5"/>
      <c r="G54" s="7"/>
      <c r="H54" s="5"/>
      <c r="I54" s="5"/>
      <c r="J54" s="5"/>
      <c r="K54" s="5"/>
      <c r="L54" s="5"/>
      <c r="M54" s="5"/>
      <c r="N54" s="8"/>
    </row>
    <row r="55" s="9" customFormat="true" ht="15" hidden="false" customHeight="false" outlineLevel="0" collapsed="false">
      <c r="A55" s="52"/>
      <c r="B55" s="53"/>
      <c r="C55" s="53"/>
      <c r="D55" s="53"/>
      <c r="E55" s="53"/>
      <c r="F55" s="53"/>
      <c r="G55" s="54"/>
      <c r="H55" s="53"/>
      <c r="I55" s="53"/>
      <c r="J55" s="53"/>
      <c r="K55" s="53"/>
      <c r="L55" s="53"/>
      <c r="M55" s="53"/>
      <c r="N55" s="55"/>
    </row>
    <row r="56" s="1" customFormat="true" ht="21" hidden="false" customHeight="false" outlineLevel="0" collapsed="false">
      <c r="A56" s="10"/>
      <c r="B56" s="13" t="s">
        <v>85</v>
      </c>
      <c r="C56" s="2"/>
      <c r="D56" s="2"/>
      <c r="E56" s="2"/>
      <c r="F56" s="2"/>
      <c r="G56" s="11"/>
      <c r="H56" s="2"/>
      <c r="I56" s="2"/>
      <c r="J56" s="2"/>
      <c r="K56" s="2"/>
      <c r="L56" s="2"/>
      <c r="M56" s="2"/>
      <c r="N56" s="12"/>
    </row>
    <row r="57" s="1" customFormat="true" ht="15" hidden="false" customHeight="false" outlineLevel="0" collapsed="false">
      <c r="A57" s="10"/>
      <c r="B57" s="21" t="s">
        <v>86</v>
      </c>
      <c r="C57" s="21"/>
      <c r="D57" s="35" t="n">
        <f aca="false">Delta_Sa</f>
        <v>38.8235294117647</v>
      </c>
      <c r="E57" s="21" t="s">
        <v>26</v>
      </c>
      <c r="F57" s="21" t="s">
        <v>87</v>
      </c>
      <c r="G57" s="22" t="s">
        <v>88</v>
      </c>
      <c r="H57" s="21"/>
      <c r="I57" s="21"/>
      <c r="J57" s="21"/>
      <c r="K57" s="21"/>
      <c r="L57" s="21"/>
      <c r="M57" s="21"/>
      <c r="N57" s="12"/>
    </row>
    <row r="58" s="1" customFormat="true" ht="15.75" hidden="false" customHeight="false" outlineLevel="0" collapsed="false">
      <c r="A58" s="10"/>
      <c r="B58" s="21"/>
      <c r="C58" s="21"/>
      <c r="D58" s="56"/>
      <c r="E58" s="21"/>
      <c r="F58" s="21"/>
      <c r="G58" s="22"/>
      <c r="H58" s="21"/>
      <c r="I58" s="21"/>
      <c r="J58" s="21"/>
      <c r="K58" s="21"/>
      <c r="L58" s="21"/>
      <c r="M58" s="21"/>
      <c r="N58" s="12"/>
    </row>
    <row r="59" s="1" customFormat="true" ht="15" hidden="false" customHeight="false" outlineLevel="0" collapsed="false">
      <c r="A59" s="10"/>
      <c r="B59" s="57" t="s">
        <v>89</v>
      </c>
      <c r="C59" s="58"/>
      <c r="D59" s="59"/>
      <c r="E59" s="58"/>
      <c r="F59" s="58"/>
      <c r="G59" s="60"/>
      <c r="H59" s="58"/>
      <c r="I59" s="58"/>
      <c r="J59" s="58"/>
      <c r="K59" s="58"/>
      <c r="L59" s="58"/>
      <c r="M59" s="61"/>
      <c r="N59" s="12"/>
    </row>
    <row r="60" s="1" customFormat="true" ht="21" hidden="false" customHeight="false" outlineLevel="0" collapsed="false">
      <c r="A60" s="10"/>
      <c r="B60" s="62" t="s">
        <v>90</v>
      </c>
      <c r="C60" s="63"/>
      <c r="D60" s="64" t="n">
        <f aca="false">IF(einphasig="ja",6,1)*Delta_Sa/1000/Skv*COS(Phinetz/360*2*PI()-PhiLast/360*2*PI())</f>
        <v>17.7657378692777</v>
      </c>
      <c r="E60" s="21"/>
      <c r="F60" s="21" t="s">
        <v>91</v>
      </c>
      <c r="G60" s="65" t="s">
        <v>92</v>
      </c>
      <c r="H60" s="21"/>
      <c r="I60" s="21"/>
      <c r="J60" s="21"/>
      <c r="K60" s="21"/>
      <c r="L60" s="21"/>
      <c r="M60" s="66"/>
      <c r="N60" s="12"/>
    </row>
    <row r="61" s="1" customFormat="true" ht="15" hidden="false" customHeight="false" outlineLevel="0" collapsed="false">
      <c r="A61" s="10"/>
      <c r="B61" s="67"/>
      <c r="C61" s="21"/>
      <c r="D61" s="68"/>
      <c r="E61" s="21"/>
      <c r="F61" s="21"/>
      <c r="G61" s="65"/>
      <c r="H61" s="21"/>
      <c r="I61" s="21"/>
      <c r="J61" s="21"/>
      <c r="K61" s="21"/>
      <c r="L61" s="21"/>
      <c r="M61" s="66"/>
      <c r="N61" s="12"/>
    </row>
    <row r="62" s="1" customFormat="true" ht="15.75" hidden="false" customHeight="false" outlineLevel="0" collapsed="false">
      <c r="A62" s="10"/>
      <c r="B62" s="69" t="s">
        <v>93</v>
      </c>
      <c r="C62" s="21"/>
      <c r="D62" s="68"/>
      <c r="E62" s="21"/>
      <c r="F62" s="21"/>
      <c r="G62" s="65"/>
      <c r="H62" s="21"/>
      <c r="I62" s="21"/>
      <c r="J62" s="21"/>
      <c r="K62" s="21"/>
      <c r="L62" s="21"/>
      <c r="M62" s="66"/>
      <c r="N62" s="12"/>
    </row>
    <row r="63" s="1" customFormat="true" ht="21.75" hidden="false" customHeight="false" outlineLevel="0" collapsed="false">
      <c r="A63" s="10"/>
      <c r="B63" s="62" t="s">
        <v>75</v>
      </c>
      <c r="C63" s="63"/>
      <c r="D63" s="70" t="n">
        <f aca="false">IF(einphasig="ja",6,1)*Delta_Sa/1000/Skv</f>
        <v>17.8778819408145</v>
      </c>
      <c r="E63" s="21"/>
      <c r="F63" s="21"/>
      <c r="G63" s="65" t="s">
        <v>94</v>
      </c>
      <c r="H63" s="21"/>
      <c r="I63" s="21"/>
      <c r="J63" s="21"/>
      <c r="K63" s="21"/>
      <c r="L63" s="21"/>
      <c r="M63" s="66"/>
      <c r="N63" s="12"/>
    </row>
    <row r="64" s="75" customFormat="true" ht="16.5" hidden="false" customHeight="false" outlineLevel="0" collapsed="false">
      <c r="A64" s="10"/>
      <c r="B64" s="71"/>
      <c r="C64" s="72"/>
      <c r="D64" s="72"/>
      <c r="E64" s="72"/>
      <c r="F64" s="72"/>
      <c r="G64" s="73"/>
      <c r="H64" s="72"/>
      <c r="I64" s="72"/>
      <c r="J64" s="72"/>
      <c r="K64" s="72"/>
      <c r="L64" s="72"/>
      <c r="M64" s="74"/>
      <c r="N64" s="12"/>
    </row>
    <row r="65" s="1" customFormat="true" ht="15.75" hidden="false" customHeight="false" outlineLevel="0" collapsed="false">
      <c r="A65" s="10"/>
      <c r="B65" s="21"/>
      <c r="C65" s="21"/>
      <c r="D65" s="21"/>
      <c r="E65" s="21"/>
      <c r="F65" s="21"/>
      <c r="G65" s="22"/>
      <c r="H65" s="21"/>
      <c r="I65" s="21"/>
      <c r="J65" s="21"/>
      <c r="K65" s="21"/>
      <c r="L65" s="21"/>
      <c r="M65" s="21"/>
      <c r="N65" s="12"/>
    </row>
    <row r="66" s="1" customFormat="true" ht="19.5" hidden="false" customHeight="false" outlineLevel="0" collapsed="false">
      <c r="A66" s="10"/>
      <c r="B66" s="76" t="s">
        <v>95</v>
      </c>
      <c r="C66" s="77"/>
      <c r="D66" s="77"/>
      <c r="E66" s="77"/>
      <c r="F66" s="77"/>
      <c r="G66" s="78"/>
      <c r="H66" s="77"/>
      <c r="I66" s="77"/>
      <c r="J66" s="77"/>
      <c r="K66" s="77"/>
      <c r="L66" s="77"/>
      <c r="M66" s="79"/>
      <c r="N66" s="12"/>
    </row>
    <row r="67" s="1" customFormat="true" ht="18.75" hidden="false" customHeight="false" outlineLevel="0" collapsed="false">
      <c r="A67" s="10"/>
      <c r="B67" s="80" t="s">
        <v>96</v>
      </c>
      <c r="C67" s="21"/>
      <c r="D67" s="81" t="str">
        <f aca="false">IF(ABS(D60)&gt;dmax,"Grenzwertüberschreitungen bei Spannungsänderungen","Spannungsänderungen OK")</f>
        <v>Grenzwertüberschreitungen bei Spannungsänderungen</v>
      </c>
      <c r="E67" s="81"/>
      <c r="F67" s="81"/>
      <c r="G67" s="81"/>
      <c r="H67" s="81"/>
      <c r="I67" s="81"/>
      <c r="J67" s="81"/>
      <c r="K67" s="81"/>
      <c r="L67" s="81"/>
      <c r="M67" s="82"/>
      <c r="N67" s="12"/>
    </row>
    <row r="68" s="1" customFormat="true" ht="18.75" hidden="false" customHeight="false" outlineLevel="0" collapsed="false">
      <c r="A68" s="10"/>
      <c r="B68" s="80" t="s">
        <v>97</v>
      </c>
      <c r="C68" s="21"/>
      <c r="D68" s="81" t="str">
        <f aca="false">IF(ABS(D63)&gt;dmax,"Grenzwertüberschreitungen bei Spannungsänderungen","Spannungsänderungen OK")</f>
        <v>Grenzwertüberschreitungen bei Spannungsänderungen</v>
      </c>
      <c r="E68" s="81"/>
      <c r="F68" s="81"/>
      <c r="G68" s="81"/>
      <c r="H68" s="81"/>
      <c r="I68" s="81"/>
      <c r="J68" s="81"/>
      <c r="K68" s="81"/>
      <c r="L68" s="81"/>
      <c r="M68" s="82"/>
      <c r="N68" s="12"/>
    </row>
    <row r="69" s="1" customFormat="true" ht="19.5" hidden="false" customHeight="false" outlineLevel="0" collapsed="false">
      <c r="A69" s="10"/>
      <c r="B69" s="83"/>
      <c r="C69" s="84"/>
      <c r="D69" s="85"/>
      <c r="E69" s="85"/>
      <c r="F69" s="85"/>
      <c r="G69" s="85"/>
      <c r="H69" s="85"/>
      <c r="I69" s="85"/>
      <c r="J69" s="85"/>
      <c r="K69" s="85"/>
      <c r="L69" s="85"/>
      <c r="M69" s="86"/>
      <c r="N69" s="12"/>
    </row>
    <row r="70" s="1" customFormat="true" ht="19.5" hidden="false" customHeight="false" outlineLevel="0" collapsed="false">
      <c r="A70" s="10"/>
      <c r="B70" s="21"/>
      <c r="C70" s="21"/>
      <c r="D70" s="87"/>
      <c r="E70" s="87"/>
      <c r="F70" s="87"/>
      <c r="G70" s="87"/>
      <c r="H70" s="87"/>
      <c r="I70" s="87"/>
      <c r="J70" s="87"/>
      <c r="K70" s="87"/>
      <c r="L70" s="87"/>
      <c r="M70" s="21"/>
      <c r="N70" s="12"/>
    </row>
    <row r="71" s="1" customFormat="true" ht="21" hidden="false" customHeight="false" outlineLevel="0" collapsed="false">
      <c r="A71" s="10"/>
      <c r="B71" s="13" t="s">
        <v>98</v>
      </c>
      <c r="C71" s="2"/>
      <c r="D71" s="2"/>
      <c r="E71" s="2"/>
      <c r="F71" s="2"/>
      <c r="G71" s="11"/>
      <c r="H71" s="2"/>
      <c r="I71" s="2"/>
      <c r="J71" s="2"/>
      <c r="K71" s="2"/>
      <c r="L71" s="2"/>
      <c r="M71" s="2"/>
      <c r="N71" s="12"/>
    </row>
    <row r="72" s="1" customFormat="true" ht="15" hidden="false" customHeight="false" outlineLevel="0" collapsed="false">
      <c r="A72" s="10"/>
      <c r="B72" s="21" t="s">
        <v>25</v>
      </c>
      <c r="C72" s="21"/>
      <c r="D72" s="35" t="n">
        <f aca="false">Sa</f>
        <v>55.4256258422041</v>
      </c>
      <c r="E72" s="21" t="s">
        <v>26</v>
      </c>
      <c r="F72" s="21"/>
      <c r="G72" s="22" t="s">
        <v>99</v>
      </c>
      <c r="H72" s="21"/>
      <c r="I72" s="21"/>
      <c r="J72" s="21"/>
      <c r="K72" s="21"/>
      <c r="L72" s="21"/>
      <c r="M72" s="21"/>
      <c r="N72" s="12"/>
    </row>
    <row r="73" s="1" customFormat="true" ht="15.75" hidden="false" customHeight="false" outlineLevel="0" collapsed="false">
      <c r="A73" s="10"/>
      <c r="B73" s="21"/>
      <c r="C73" s="21"/>
      <c r="D73" s="56"/>
      <c r="E73" s="21"/>
      <c r="F73" s="21"/>
      <c r="G73" s="22"/>
      <c r="H73" s="21"/>
      <c r="I73" s="21"/>
      <c r="J73" s="21"/>
      <c r="K73" s="21"/>
      <c r="L73" s="21"/>
      <c r="M73" s="21"/>
      <c r="N73" s="12"/>
    </row>
    <row r="74" s="1" customFormat="true" ht="15.75" hidden="false" customHeight="false" outlineLevel="0" collapsed="false">
      <c r="A74" s="10"/>
      <c r="B74" s="57"/>
      <c r="C74" s="58"/>
      <c r="D74" s="59"/>
      <c r="E74" s="58"/>
      <c r="F74" s="58"/>
      <c r="G74" s="60"/>
      <c r="H74" s="58"/>
      <c r="I74" s="58"/>
      <c r="J74" s="58"/>
      <c r="K74" s="58"/>
      <c r="L74" s="58"/>
      <c r="M74" s="61"/>
      <c r="N74" s="12"/>
    </row>
    <row r="75" s="1" customFormat="true" ht="15" hidden="false" customHeight="false" outlineLevel="0" collapsed="false">
      <c r="A75" s="10"/>
      <c r="B75" s="57" t="s">
        <v>89</v>
      </c>
      <c r="C75" s="58"/>
      <c r="D75" s="59"/>
      <c r="E75" s="58"/>
      <c r="F75" s="58"/>
      <c r="G75" s="60"/>
      <c r="H75" s="58"/>
      <c r="I75" s="58"/>
      <c r="J75" s="58"/>
      <c r="K75" s="58"/>
      <c r="L75" s="58"/>
      <c r="M75" s="61"/>
      <c r="N75" s="12"/>
    </row>
    <row r="76" s="1" customFormat="true" ht="21" hidden="false" customHeight="false" outlineLevel="0" collapsed="false">
      <c r="A76" s="10"/>
      <c r="B76" s="62" t="s">
        <v>90</v>
      </c>
      <c r="C76" s="63"/>
      <c r="D76" s="64" t="n">
        <f aca="false">Sa/1000/Skv*COS(Phinetz/360*2*PI())</f>
        <v>24.0707527285354</v>
      </c>
      <c r="E76" s="21"/>
      <c r="F76" s="21" t="s">
        <v>91</v>
      </c>
      <c r="G76" s="65" t="s">
        <v>92</v>
      </c>
      <c r="H76" s="21"/>
      <c r="I76" s="21"/>
      <c r="J76" s="21"/>
      <c r="K76" s="21"/>
      <c r="L76" s="21"/>
      <c r="M76" s="66"/>
      <c r="N76" s="12"/>
    </row>
    <row r="77" s="1" customFormat="true" ht="15" hidden="false" customHeight="false" outlineLevel="0" collapsed="false">
      <c r="A77" s="10"/>
      <c r="B77" s="67"/>
      <c r="C77" s="21"/>
      <c r="D77" s="68"/>
      <c r="E77" s="21"/>
      <c r="F77" s="21"/>
      <c r="G77" s="65"/>
      <c r="H77" s="21"/>
      <c r="I77" s="21"/>
      <c r="J77" s="21"/>
      <c r="K77" s="21"/>
      <c r="L77" s="21"/>
      <c r="M77" s="66"/>
      <c r="N77" s="12"/>
    </row>
    <row r="78" s="1" customFormat="true" ht="15.75" hidden="false" customHeight="false" outlineLevel="0" collapsed="false">
      <c r="A78" s="10"/>
      <c r="B78" s="69" t="s">
        <v>93</v>
      </c>
      <c r="C78" s="21"/>
      <c r="D78" s="68"/>
      <c r="E78" s="21"/>
      <c r="F78" s="21"/>
      <c r="G78" s="65"/>
      <c r="H78" s="21"/>
      <c r="I78" s="21"/>
      <c r="J78" s="21"/>
      <c r="K78" s="21"/>
      <c r="L78" s="21"/>
      <c r="M78" s="66"/>
      <c r="N78" s="12"/>
    </row>
    <row r="79" s="1" customFormat="true" ht="21.75" hidden="false" customHeight="false" outlineLevel="0" collapsed="false">
      <c r="A79" s="10"/>
      <c r="B79" s="62" t="s">
        <v>75</v>
      </c>
      <c r="C79" s="63"/>
      <c r="D79" s="70" t="n">
        <f aca="false">Sa/1000/Skv</f>
        <v>25.5229962426448</v>
      </c>
      <c r="E79" s="21"/>
      <c r="F79" s="21"/>
      <c r="G79" s="65" t="s">
        <v>94</v>
      </c>
      <c r="H79" s="21"/>
      <c r="I79" s="21"/>
      <c r="J79" s="21"/>
      <c r="K79" s="21"/>
      <c r="L79" s="21"/>
      <c r="M79" s="66"/>
      <c r="N79" s="12"/>
    </row>
    <row r="80" s="75" customFormat="true" ht="16.5" hidden="false" customHeight="false" outlineLevel="0" collapsed="false">
      <c r="A80" s="10"/>
      <c r="B80" s="71"/>
      <c r="C80" s="72"/>
      <c r="D80" s="72"/>
      <c r="E80" s="72"/>
      <c r="F80" s="72"/>
      <c r="G80" s="73"/>
      <c r="H80" s="72"/>
      <c r="I80" s="72"/>
      <c r="J80" s="72"/>
      <c r="K80" s="72"/>
      <c r="L80" s="72"/>
      <c r="M80" s="74"/>
      <c r="N80" s="12"/>
    </row>
    <row r="81" s="1" customFormat="true" ht="15.75" hidden="false" customHeight="false" outlineLevel="0" collapsed="false">
      <c r="A81" s="10"/>
      <c r="B81" s="21"/>
      <c r="C81" s="21"/>
      <c r="D81" s="21"/>
      <c r="E81" s="21"/>
      <c r="F81" s="21"/>
      <c r="G81" s="22"/>
      <c r="H81" s="21"/>
      <c r="I81" s="21"/>
      <c r="J81" s="21"/>
      <c r="K81" s="21"/>
      <c r="L81" s="21"/>
      <c r="M81" s="21"/>
      <c r="N81" s="12"/>
    </row>
    <row r="82" s="1" customFormat="true" ht="19.5" hidden="false" customHeight="false" outlineLevel="0" collapsed="false">
      <c r="A82" s="10"/>
      <c r="B82" s="76" t="s">
        <v>100</v>
      </c>
      <c r="C82" s="77"/>
      <c r="D82" s="77"/>
      <c r="E82" s="77"/>
      <c r="F82" s="77"/>
      <c r="G82" s="78"/>
      <c r="H82" s="77"/>
      <c r="I82" s="77"/>
      <c r="J82" s="77"/>
      <c r="K82" s="77"/>
      <c r="L82" s="77"/>
      <c r="M82" s="79"/>
      <c r="N82" s="12"/>
    </row>
    <row r="83" s="1" customFormat="true" ht="18.75" hidden="false" customHeight="false" outlineLevel="0" collapsed="false">
      <c r="A83" s="10"/>
      <c r="B83" s="80" t="s">
        <v>96</v>
      </c>
      <c r="C83" s="21"/>
      <c r="D83" s="81" t="n">
        <f aca="false">D1</f>
        <v>0</v>
      </c>
      <c r="E83" s="81"/>
      <c r="F83" s="81"/>
      <c r="G83" s="81"/>
      <c r="H83" s="81"/>
      <c r="I83" s="81"/>
      <c r="J83" s="81"/>
      <c r="K83" s="81"/>
      <c r="L83" s="81"/>
      <c r="M83" s="82"/>
      <c r="N83" s="12"/>
    </row>
    <row r="84" s="1" customFormat="true" ht="18.75" hidden="false" customHeight="false" outlineLevel="0" collapsed="false">
      <c r="A84" s="10"/>
      <c r="B84" s="80" t="s">
        <v>97</v>
      </c>
      <c r="C84" s="21"/>
      <c r="D84" s="81" t="str">
        <f aca="false">IF(ABS(D79)&gt;dmax_last,"Grenzwertüberschreitungen bei Spannungsänderungen","Spannungsänderungen OK")</f>
        <v>Grenzwertüberschreitungen bei Spannungsänderungen</v>
      </c>
      <c r="E84" s="81"/>
      <c r="F84" s="81"/>
      <c r="G84" s="81"/>
      <c r="H84" s="81"/>
      <c r="I84" s="81"/>
      <c r="J84" s="81"/>
      <c r="K84" s="81"/>
      <c r="L84" s="81"/>
      <c r="M84" s="82"/>
      <c r="N84" s="12"/>
    </row>
    <row r="85" s="1" customFormat="true" ht="19.5" hidden="false" customHeight="false" outlineLevel="0" collapsed="false">
      <c r="A85" s="10"/>
      <c r="B85" s="83"/>
      <c r="C85" s="84"/>
      <c r="D85" s="85"/>
      <c r="E85" s="85"/>
      <c r="F85" s="85"/>
      <c r="G85" s="85"/>
      <c r="H85" s="85"/>
      <c r="I85" s="85"/>
      <c r="J85" s="85"/>
      <c r="K85" s="85"/>
      <c r="L85" s="85"/>
      <c r="M85" s="86"/>
      <c r="N85" s="12"/>
    </row>
    <row r="86" s="1" customFormat="true" ht="16.5" hidden="false" customHeight="false" outlineLevel="0" collapsed="false">
      <c r="A86" s="43"/>
      <c r="B86" s="48"/>
      <c r="C86" s="48"/>
      <c r="D86" s="48"/>
      <c r="E86" s="48"/>
      <c r="F86" s="48"/>
      <c r="G86" s="49"/>
      <c r="H86" s="48"/>
      <c r="I86" s="48"/>
      <c r="J86" s="48"/>
      <c r="K86" s="48"/>
      <c r="L86" s="48"/>
      <c r="M86" s="48"/>
      <c r="N86" s="51"/>
    </row>
    <row r="87" s="1" customFormat="true" ht="69.95" hidden="false" customHeight="true" outlineLevel="0" collapsed="false">
      <c r="A87" s="4"/>
      <c r="B87" s="5"/>
      <c r="C87" s="5"/>
      <c r="D87" s="5"/>
      <c r="E87" s="6" t="s">
        <v>101</v>
      </c>
      <c r="F87" s="5"/>
      <c r="G87" s="7"/>
      <c r="H87" s="5"/>
      <c r="I87" s="5"/>
      <c r="J87" s="5"/>
      <c r="K87" s="5"/>
      <c r="L87" s="5"/>
      <c r="M87" s="5"/>
      <c r="N87" s="8"/>
    </row>
    <row r="88" s="1" customFormat="true" ht="15" hidden="false" customHeight="false" outlineLevel="0" collapsed="false">
      <c r="A88" s="52"/>
      <c r="B88" s="53"/>
      <c r="C88" s="53"/>
      <c r="D88" s="53"/>
      <c r="E88" s="53"/>
      <c r="F88" s="53"/>
      <c r="G88" s="54"/>
      <c r="H88" s="53"/>
      <c r="I88" s="53"/>
      <c r="J88" s="53"/>
      <c r="K88" s="53"/>
      <c r="L88" s="53"/>
      <c r="M88" s="53"/>
      <c r="N88" s="55"/>
    </row>
    <row r="89" s="1" customFormat="true" ht="15" hidden="false" customHeight="false" outlineLevel="0" collapsed="false">
      <c r="A89" s="10"/>
      <c r="B89" s="2"/>
      <c r="C89" s="2"/>
      <c r="D89" s="2"/>
      <c r="E89" s="2"/>
      <c r="F89" s="2"/>
      <c r="G89" s="11"/>
      <c r="H89" s="2"/>
      <c r="I89" s="2"/>
      <c r="J89" s="2"/>
      <c r="K89" s="2"/>
      <c r="L89" s="2"/>
      <c r="M89" s="2"/>
      <c r="N89" s="12"/>
    </row>
    <row r="90" s="1" customFormat="true" ht="18.75" hidden="false" customHeight="false" outlineLevel="0" collapsed="false">
      <c r="A90" s="10"/>
      <c r="B90" s="14" t="s">
        <v>102</v>
      </c>
      <c r="C90" s="2"/>
      <c r="D90" s="2"/>
      <c r="E90" s="2"/>
      <c r="F90" s="2"/>
      <c r="G90" s="11"/>
      <c r="H90" s="2"/>
      <c r="I90" s="2"/>
      <c r="J90" s="2"/>
      <c r="K90" s="2"/>
      <c r="L90" s="2"/>
      <c r="M90" s="2"/>
      <c r="N90" s="12"/>
    </row>
    <row r="91" s="1" customFormat="true" ht="15" hidden="false" customHeight="false" outlineLevel="0" collapsed="false">
      <c r="A91" s="10"/>
      <c r="B91" s="16" t="s">
        <v>103</v>
      </c>
      <c r="C91" s="2"/>
      <c r="D91" s="35" t="n">
        <f aca="false">SkVSa</f>
        <v>0.039180352905791</v>
      </c>
      <c r="E91" s="2"/>
      <c r="F91" s="2"/>
      <c r="G91" s="11"/>
      <c r="H91" s="2"/>
      <c r="I91" s="2"/>
      <c r="J91" s="2"/>
      <c r="K91" s="2"/>
      <c r="L91" s="2"/>
      <c r="M91" s="2"/>
      <c r="N91" s="12"/>
    </row>
    <row r="92" s="1" customFormat="true" ht="15" hidden="false" customHeight="false" outlineLevel="0" collapsed="false">
      <c r="A92" s="10"/>
      <c r="B92" s="16" t="s">
        <v>104</v>
      </c>
      <c r="C92" s="2"/>
      <c r="D92" s="36" t="n">
        <f aca="false">IF(Sos/Sa&lt;0.1,0.1,Sos/Sa)</f>
        <v>0.700461723649179</v>
      </c>
      <c r="E92" s="2"/>
      <c r="F92" s="2"/>
      <c r="G92" s="11"/>
      <c r="H92" s="2"/>
      <c r="I92" s="2"/>
      <c r="J92" s="2"/>
      <c r="K92" s="2"/>
      <c r="L92" s="2"/>
      <c r="M92" s="2"/>
      <c r="N92" s="12"/>
    </row>
    <row r="93" s="1" customFormat="true" ht="15" hidden="false" customHeight="false" outlineLevel="0" collapsed="false">
      <c r="A93" s="10"/>
      <c r="B93" s="2"/>
      <c r="C93" s="2"/>
      <c r="D93" s="2"/>
      <c r="E93" s="2"/>
      <c r="F93" s="2"/>
      <c r="G93" s="11"/>
      <c r="H93" s="2"/>
      <c r="I93" s="2"/>
      <c r="J93" s="2"/>
      <c r="K93" s="2"/>
      <c r="L93" s="2"/>
      <c r="M93" s="2"/>
      <c r="N93" s="12"/>
    </row>
    <row r="94" s="1" customFormat="true" ht="19.5" hidden="false" customHeight="false" outlineLevel="0" collapsed="false">
      <c r="A94" s="10"/>
      <c r="B94" s="28" t="s">
        <v>105</v>
      </c>
      <c r="C94" s="28"/>
      <c r="D94" s="28" t="s">
        <v>106</v>
      </c>
      <c r="E94" s="28"/>
      <c r="F94" s="28" t="s">
        <v>107</v>
      </c>
      <c r="G94" s="28"/>
      <c r="H94" s="88" t="s">
        <v>108</v>
      </c>
      <c r="I94" s="2"/>
      <c r="J94" s="2"/>
      <c r="K94" s="2"/>
      <c r="L94" s="2"/>
      <c r="M94" s="2"/>
      <c r="N94" s="12"/>
    </row>
    <row r="95" s="1" customFormat="true" ht="15.75" hidden="false" customHeight="false" outlineLevel="0" collapsed="false">
      <c r="A95" s="10"/>
      <c r="B95" s="89" t="s">
        <v>109</v>
      </c>
      <c r="C95" s="89"/>
      <c r="D95" s="89" t="s">
        <v>110</v>
      </c>
      <c r="E95" s="89"/>
      <c r="F95" s="89" t="s">
        <v>111</v>
      </c>
      <c r="G95" s="89"/>
      <c r="H95" s="90" t="s">
        <v>112</v>
      </c>
      <c r="I95" s="91" t="s">
        <v>113</v>
      </c>
      <c r="J95" s="92"/>
      <c r="K95" s="92"/>
      <c r="L95" s="92"/>
      <c r="M95" s="93"/>
      <c r="N95" s="12"/>
    </row>
    <row r="96" s="1" customFormat="true" ht="18.75" hidden="false" customHeight="false" outlineLevel="0" collapsed="false">
      <c r="A96" s="10"/>
      <c r="B96" s="94" t="n">
        <v>1</v>
      </c>
      <c r="C96" s="95" t="n">
        <f aca="false">IF(Uv&gt;=1,0.058*SQRT(B96),0.082*SQRT(B96))</f>
        <v>0.082</v>
      </c>
      <c r="D96" s="94" t="n">
        <v>1</v>
      </c>
      <c r="E96" s="96" t="n">
        <f aca="false">IF(Sos/Sa&lt;0.1,0.01,IF(Sos/Sa&gt;1,1,Sos/Sa))</f>
        <v>0.700461723649179</v>
      </c>
      <c r="F96" s="97" t="n">
        <f aca="false">IF(SkVSa&gt;1000,1000,SkVSa)</f>
        <v>0.039180352905791</v>
      </c>
      <c r="G96" s="98" t="n">
        <v>0.1</v>
      </c>
      <c r="H96" s="99" t="n">
        <f aca="false">(Sos/Sa)/SQRT(Skv*1000/Sa)</f>
        <v>3.53875288759464</v>
      </c>
      <c r="I96" s="100" t="n">
        <f aca="false">IF(Uv&gt;=1,0.058,0.082)</f>
        <v>0.082</v>
      </c>
      <c r="J96" s="101" t="str">
        <f aca="false">IF(H96&lt;I96,"keine weiteren Abklärungen notwendig","Weitere Abklärungen notwendig")</f>
        <v>Weitere Abklärungen notwendig</v>
      </c>
      <c r="K96" s="102"/>
      <c r="L96" s="102"/>
      <c r="M96" s="103"/>
      <c r="N96" s="12"/>
    </row>
    <row r="97" s="1" customFormat="true" ht="15.75" hidden="false" customHeight="false" outlineLevel="0" collapsed="false">
      <c r="A97" s="10"/>
      <c r="B97" s="94" t="n">
        <v>500</v>
      </c>
      <c r="C97" s="95" t="n">
        <f aca="false">IF(Uv&gt;=1,0.058*SQRT(B97),0.082*SQRT(B97))</f>
        <v>1.83357574154983</v>
      </c>
      <c r="D97" s="94" t="n">
        <v>1000</v>
      </c>
      <c r="E97" s="96" t="n">
        <f aca="false">IF(Sos/Sa&lt;0.1,0.01,IF(Sos/Sa&gt;1,1,Sos/Sa))</f>
        <v>0.700461723649179</v>
      </c>
      <c r="F97" s="97" t="n">
        <f aca="false">IF(SkVSa&gt;1000,1000,SkVSa)</f>
        <v>0.039180352905791</v>
      </c>
      <c r="G97" s="98" t="n">
        <v>1</v>
      </c>
      <c r="H97" s="104"/>
      <c r="I97" s="105"/>
      <c r="J97" s="106"/>
      <c r="K97" s="107"/>
      <c r="L97" s="107"/>
      <c r="M97" s="108"/>
      <c r="N97" s="12"/>
    </row>
    <row r="98" s="1" customFormat="true" ht="15.75" hidden="false" customHeight="false" outlineLevel="0" collapsed="false">
      <c r="A98" s="10"/>
      <c r="B98" s="2"/>
      <c r="C98" s="2"/>
      <c r="D98" s="2"/>
      <c r="E98" s="109"/>
      <c r="F98" s="2"/>
      <c r="G98" s="110"/>
      <c r="H98" s="111"/>
      <c r="I98" s="111"/>
      <c r="J98" s="111"/>
      <c r="K98" s="112"/>
      <c r="L98" s="113"/>
      <c r="M98" s="2"/>
      <c r="N98" s="12"/>
    </row>
    <row r="99" s="1" customFormat="true" ht="15" hidden="false" customHeight="true" outlineLevel="0" collapsed="false">
      <c r="A99" s="10"/>
      <c r="B99" s="114" t="s">
        <v>110</v>
      </c>
      <c r="C99" s="2"/>
      <c r="D99" s="2"/>
      <c r="E99" s="109"/>
      <c r="F99" s="2"/>
      <c r="G99" s="110"/>
      <c r="H99" s="111"/>
      <c r="I99" s="111"/>
      <c r="J99" s="111"/>
      <c r="K99" s="112"/>
      <c r="L99" s="113"/>
      <c r="M99" s="2"/>
      <c r="N99" s="12"/>
    </row>
    <row r="100" s="1" customFormat="true" ht="15" hidden="false" customHeight="false" outlineLevel="0" collapsed="false">
      <c r="A100" s="10"/>
      <c r="B100" s="114"/>
      <c r="C100" s="2"/>
      <c r="D100" s="2"/>
      <c r="E100" s="2"/>
      <c r="F100" s="2"/>
      <c r="G100" s="11"/>
      <c r="H100" s="2"/>
      <c r="I100" s="2"/>
      <c r="J100" s="2"/>
      <c r="K100" s="2"/>
      <c r="L100" s="2"/>
      <c r="M100" s="2"/>
      <c r="N100" s="12"/>
    </row>
    <row r="101" s="1" customFormat="true" ht="15" hidden="false" customHeight="false" outlineLevel="0" collapsed="false">
      <c r="A101" s="10"/>
      <c r="B101" s="114"/>
      <c r="C101" s="2"/>
      <c r="D101" s="2"/>
      <c r="E101" s="2"/>
      <c r="F101" s="2"/>
      <c r="G101" s="11"/>
      <c r="H101" s="2"/>
      <c r="I101" s="2"/>
      <c r="J101" s="2"/>
      <c r="K101" s="2"/>
      <c r="L101" s="2"/>
      <c r="M101" s="2"/>
      <c r="N101" s="12"/>
    </row>
    <row r="102" s="1" customFormat="true" ht="15" hidden="false" customHeight="false" outlineLevel="0" collapsed="false">
      <c r="A102" s="10"/>
      <c r="B102" s="114"/>
      <c r="C102" s="2"/>
      <c r="D102" s="2"/>
      <c r="E102" s="2"/>
      <c r="F102" s="2"/>
      <c r="G102" s="11"/>
      <c r="H102" s="2"/>
      <c r="I102" s="2"/>
      <c r="J102" s="2"/>
      <c r="K102" s="2"/>
      <c r="L102" s="2"/>
      <c r="M102" s="2"/>
      <c r="N102" s="12"/>
    </row>
    <row r="103" s="1" customFormat="true" ht="15" hidden="false" customHeight="false" outlineLevel="0" collapsed="false">
      <c r="A103" s="10"/>
      <c r="B103" s="114"/>
      <c r="C103" s="2"/>
      <c r="D103" s="2"/>
      <c r="E103" s="2"/>
      <c r="F103" s="2"/>
      <c r="G103" s="11"/>
      <c r="H103" s="2"/>
      <c r="I103" s="2"/>
      <c r="J103" s="2"/>
      <c r="K103" s="2"/>
      <c r="L103" s="2"/>
      <c r="M103" s="2"/>
      <c r="N103" s="12"/>
    </row>
    <row r="104" s="1" customFormat="true" ht="15" hidden="false" customHeight="false" outlineLevel="0" collapsed="false">
      <c r="A104" s="10"/>
      <c r="B104" s="114"/>
      <c r="C104" s="2"/>
      <c r="D104" s="2"/>
      <c r="E104" s="2"/>
      <c r="F104" s="2"/>
      <c r="G104" s="11"/>
      <c r="H104" s="2"/>
      <c r="I104" s="2"/>
      <c r="J104" s="2"/>
      <c r="K104" s="2"/>
      <c r="L104" s="2"/>
      <c r="M104" s="2"/>
      <c r="N104" s="12"/>
    </row>
    <row r="105" s="1" customFormat="true" ht="15" hidden="false" customHeight="false" outlineLevel="0" collapsed="false">
      <c r="A105" s="10"/>
      <c r="B105" s="114"/>
      <c r="C105" s="2"/>
      <c r="D105" s="2"/>
      <c r="E105" s="2"/>
      <c r="F105" s="2"/>
      <c r="G105" s="11"/>
      <c r="H105" s="2"/>
      <c r="I105" s="2"/>
      <c r="J105" s="2"/>
      <c r="K105" s="2"/>
      <c r="L105" s="2"/>
      <c r="M105" s="2"/>
      <c r="N105" s="12"/>
    </row>
    <row r="106" s="1" customFormat="true" ht="15" hidden="false" customHeight="false" outlineLevel="0" collapsed="false">
      <c r="A106" s="10"/>
      <c r="B106" s="114"/>
      <c r="C106" s="2"/>
      <c r="D106" s="2"/>
      <c r="E106" s="2"/>
      <c r="F106" s="2"/>
      <c r="G106" s="11"/>
      <c r="H106" s="2"/>
      <c r="I106" s="2"/>
      <c r="J106" s="2"/>
      <c r="K106" s="2"/>
      <c r="L106" s="2"/>
      <c r="M106" s="2"/>
      <c r="N106" s="12"/>
    </row>
    <row r="107" s="1" customFormat="true" ht="15" hidden="false" customHeight="false" outlineLevel="0" collapsed="false">
      <c r="A107" s="10"/>
      <c r="B107" s="114"/>
      <c r="C107" s="2"/>
      <c r="D107" s="2"/>
      <c r="E107" s="2"/>
      <c r="F107" s="2"/>
      <c r="G107" s="11"/>
      <c r="H107" s="2"/>
      <c r="I107" s="2"/>
      <c r="J107" s="2"/>
      <c r="K107" s="2"/>
      <c r="L107" s="2"/>
      <c r="M107" s="2"/>
      <c r="N107" s="12"/>
    </row>
    <row r="108" s="1" customFormat="true" ht="15" hidden="false" customHeight="false" outlineLevel="0" collapsed="false">
      <c r="A108" s="10"/>
      <c r="B108" s="114"/>
      <c r="C108" s="2"/>
      <c r="D108" s="2"/>
      <c r="E108" s="2"/>
      <c r="F108" s="2"/>
      <c r="G108" s="11"/>
      <c r="H108" s="2"/>
      <c r="I108" s="2"/>
      <c r="J108" s="2"/>
      <c r="K108" s="2"/>
      <c r="L108" s="2"/>
      <c r="M108" s="2"/>
      <c r="N108" s="12"/>
    </row>
    <row r="109" s="1" customFormat="true" ht="15" hidden="false" customHeight="false" outlineLevel="0" collapsed="false">
      <c r="A109" s="10"/>
      <c r="B109" s="114"/>
      <c r="C109" s="2"/>
      <c r="D109" s="2"/>
      <c r="E109" s="2"/>
      <c r="F109" s="2"/>
      <c r="G109" s="11"/>
      <c r="H109" s="2"/>
      <c r="I109" s="2"/>
      <c r="J109" s="2"/>
      <c r="K109" s="2"/>
      <c r="L109" s="2"/>
      <c r="M109" s="2"/>
      <c r="N109" s="12"/>
    </row>
    <row r="110" s="1" customFormat="true" ht="15" hidden="false" customHeight="false" outlineLevel="0" collapsed="false">
      <c r="A110" s="10"/>
      <c r="B110" s="114"/>
      <c r="C110" s="2"/>
      <c r="D110" s="2"/>
      <c r="E110" s="2"/>
      <c r="F110" s="2"/>
      <c r="G110" s="11"/>
      <c r="H110" s="2"/>
      <c r="I110" s="2"/>
      <c r="J110" s="2"/>
      <c r="K110" s="2"/>
      <c r="L110" s="2"/>
      <c r="M110" s="2"/>
      <c r="N110" s="12"/>
    </row>
    <row r="111" s="1" customFormat="true" ht="15" hidden="false" customHeight="false" outlineLevel="0" collapsed="false">
      <c r="A111" s="10"/>
      <c r="B111" s="114"/>
      <c r="C111" s="2"/>
      <c r="D111" s="2"/>
      <c r="E111" s="2"/>
      <c r="F111" s="2"/>
      <c r="G111" s="11"/>
      <c r="H111" s="2"/>
      <c r="I111" s="2"/>
      <c r="J111" s="2"/>
      <c r="K111" s="2"/>
      <c r="L111" s="2"/>
      <c r="M111" s="2"/>
      <c r="N111" s="12"/>
    </row>
    <row r="112" s="1" customFormat="true" ht="15" hidden="false" customHeight="false" outlineLevel="0" collapsed="false">
      <c r="A112" s="10"/>
      <c r="B112" s="114"/>
      <c r="C112" s="2"/>
      <c r="D112" s="2"/>
      <c r="E112" s="2"/>
      <c r="F112" s="2"/>
      <c r="G112" s="11"/>
      <c r="H112" s="2"/>
      <c r="I112" s="2"/>
      <c r="J112" s="2"/>
      <c r="K112" s="2"/>
      <c r="L112" s="2"/>
      <c r="M112" s="2"/>
      <c r="N112" s="12"/>
    </row>
    <row r="113" s="1" customFormat="true" ht="15" hidden="false" customHeight="false" outlineLevel="0" collapsed="false">
      <c r="A113" s="10"/>
      <c r="B113" s="114"/>
      <c r="C113" s="2"/>
      <c r="D113" s="2"/>
      <c r="E113" s="2"/>
      <c r="F113" s="2"/>
      <c r="G113" s="11"/>
      <c r="H113" s="2"/>
      <c r="I113" s="2"/>
      <c r="J113" s="2"/>
      <c r="K113" s="2"/>
      <c r="L113" s="2"/>
      <c r="M113" s="2"/>
      <c r="N113" s="12"/>
    </row>
    <row r="114" s="1" customFormat="true" ht="15" hidden="false" customHeight="false" outlineLevel="0" collapsed="false">
      <c r="A114" s="10"/>
      <c r="B114" s="114"/>
      <c r="C114" s="2"/>
      <c r="D114" s="2"/>
      <c r="E114" s="2"/>
      <c r="F114" s="2"/>
      <c r="G114" s="11"/>
      <c r="H114" s="2"/>
      <c r="I114" s="2"/>
      <c r="J114" s="2"/>
      <c r="K114" s="2"/>
      <c r="L114" s="2"/>
      <c r="M114" s="2"/>
      <c r="N114" s="12"/>
    </row>
    <row r="115" s="1" customFormat="true" ht="15" hidden="false" customHeight="false" outlineLevel="0" collapsed="false">
      <c r="A115" s="10"/>
      <c r="B115" s="114"/>
      <c r="C115" s="2"/>
      <c r="D115" s="2"/>
      <c r="E115" s="2"/>
      <c r="F115" s="2"/>
      <c r="G115" s="11"/>
      <c r="H115" s="2"/>
      <c r="I115" s="2"/>
      <c r="J115" s="2"/>
      <c r="K115" s="2"/>
      <c r="L115" s="2"/>
      <c r="M115" s="2"/>
      <c r="N115" s="12"/>
    </row>
    <row r="116" s="1" customFormat="true" ht="15" hidden="false" customHeight="false" outlineLevel="0" collapsed="false">
      <c r="A116" s="10"/>
      <c r="B116" s="114"/>
      <c r="C116" s="2"/>
      <c r="D116" s="2"/>
      <c r="E116" s="2"/>
      <c r="F116" s="2"/>
      <c r="G116" s="11"/>
      <c r="H116" s="2"/>
      <c r="I116" s="2"/>
      <c r="J116" s="2"/>
      <c r="K116" s="2"/>
      <c r="L116" s="2"/>
      <c r="M116" s="2"/>
      <c r="N116" s="12"/>
    </row>
    <row r="117" s="1" customFormat="true" ht="15" hidden="false" customHeight="false" outlineLevel="0" collapsed="false">
      <c r="A117" s="10"/>
      <c r="B117" s="114"/>
      <c r="C117" s="2"/>
      <c r="D117" s="2"/>
      <c r="E117" s="2"/>
      <c r="F117" s="2"/>
      <c r="G117" s="11"/>
      <c r="H117" s="2"/>
      <c r="I117" s="2"/>
      <c r="J117" s="2"/>
      <c r="K117" s="2"/>
      <c r="L117" s="2"/>
      <c r="M117" s="2"/>
      <c r="N117" s="12"/>
    </row>
    <row r="118" s="1" customFormat="true" ht="15" hidden="false" customHeight="false" outlineLevel="0" collapsed="false">
      <c r="A118" s="10"/>
      <c r="B118" s="115"/>
      <c r="C118" s="89" t="s">
        <v>114</v>
      </c>
      <c r="D118" s="89"/>
      <c r="E118" s="89"/>
      <c r="F118" s="89"/>
      <c r="G118" s="89"/>
      <c r="H118" s="89"/>
      <c r="I118" s="89"/>
      <c r="J118" s="89"/>
      <c r="K118" s="89"/>
      <c r="L118" s="89"/>
      <c r="M118" s="2"/>
      <c r="N118" s="12"/>
    </row>
    <row r="119" s="1" customFormat="true" ht="15.75" hidden="false" customHeight="false" outlineLevel="0" collapsed="false">
      <c r="A119" s="43"/>
      <c r="B119" s="48"/>
      <c r="C119" s="48"/>
      <c r="D119" s="48"/>
      <c r="E119" s="48"/>
      <c r="F119" s="48"/>
      <c r="G119" s="49"/>
      <c r="H119" s="48"/>
      <c r="I119" s="48"/>
      <c r="J119" s="48"/>
      <c r="K119" s="48"/>
      <c r="L119" s="48"/>
      <c r="M119" s="48"/>
      <c r="N119" s="51"/>
    </row>
    <row r="120" s="1" customFormat="true" ht="69.95" hidden="false" customHeight="true" outlineLevel="0" collapsed="false">
      <c r="A120" s="4"/>
      <c r="B120" s="5"/>
      <c r="C120" s="5"/>
      <c r="D120" s="5"/>
      <c r="E120" s="6" t="s">
        <v>115</v>
      </c>
      <c r="F120" s="5"/>
      <c r="G120" s="7"/>
      <c r="H120" s="5"/>
      <c r="I120" s="5"/>
      <c r="J120" s="5"/>
      <c r="K120" s="5"/>
      <c r="L120" s="5"/>
      <c r="M120" s="5"/>
      <c r="N120" s="8"/>
    </row>
    <row r="121" s="1" customFormat="true" ht="15" hidden="false" customHeight="false" outlineLevel="0" collapsed="false">
      <c r="A121" s="52"/>
      <c r="B121" s="53"/>
      <c r="C121" s="53"/>
      <c r="D121" s="53"/>
      <c r="E121" s="53"/>
      <c r="F121" s="53"/>
      <c r="G121" s="54"/>
      <c r="H121" s="53"/>
      <c r="I121" s="53"/>
      <c r="J121" s="53"/>
      <c r="K121" s="53"/>
      <c r="L121" s="53"/>
      <c r="M121" s="53"/>
      <c r="N121" s="55"/>
    </row>
    <row r="122" s="1" customFormat="true" ht="15.75" hidden="false" customHeight="false" outlineLevel="0" collapsed="false">
      <c r="A122" s="10"/>
      <c r="B122" s="116" t="s">
        <v>116</v>
      </c>
      <c r="C122" s="2"/>
      <c r="D122" s="2"/>
      <c r="E122" s="2"/>
      <c r="F122" s="2"/>
      <c r="G122" s="11"/>
      <c r="H122" s="2"/>
      <c r="I122" s="2"/>
      <c r="J122" s="2"/>
      <c r="K122" s="2"/>
      <c r="L122" s="2"/>
      <c r="M122" s="2"/>
      <c r="N122" s="12"/>
    </row>
    <row r="123" s="1" customFormat="true" ht="15" hidden="false" customHeight="false" outlineLevel="0" collapsed="false">
      <c r="A123" s="10"/>
      <c r="B123" s="16" t="s">
        <v>9</v>
      </c>
      <c r="C123" s="2"/>
      <c r="D123" s="117" t="n">
        <f aca="false">Skün</f>
        <v>100</v>
      </c>
      <c r="E123" s="2" t="s">
        <v>10</v>
      </c>
      <c r="F123" s="2"/>
      <c r="G123" s="11" t="s">
        <v>11</v>
      </c>
      <c r="H123" s="2"/>
      <c r="I123" s="2"/>
      <c r="J123" s="2"/>
      <c r="K123" s="2"/>
      <c r="L123" s="2"/>
      <c r="M123" s="2"/>
      <c r="N123" s="12"/>
    </row>
    <row r="124" s="1" customFormat="true" ht="15" hidden="false" customHeight="false" outlineLevel="0" collapsed="false">
      <c r="A124" s="10"/>
      <c r="B124" s="16" t="s">
        <v>12</v>
      </c>
      <c r="C124" s="2"/>
      <c r="D124" s="117" t="n">
        <f aca="false">Uün</f>
        <v>16.5</v>
      </c>
      <c r="E124" s="2" t="s">
        <v>13</v>
      </c>
      <c r="F124" s="2"/>
      <c r="G124" s="11" t="s">
        <v>117</v>
      </c>
      <c r="H124" s="2"/>
      <c r="I124" s="2"/>
      <c r="J124" s="2"/>
      <c r="K124" s="2"/>
      <c r="L124" s="2"/>
      <c r="M124" s="2"/>
      <c r="N124" s="12"/>
    </row>
    <row r="125" s="1" customFormat="true" ht="15" hidden="false" customHeight="false" outlineLevel="0" collapsed="false">
      <c r="A125" s="10"/>
      <c r="B125" s="16" t="s">
        <v>15</v>
      </c>
      <c r="C125" s="2"/>
      <c r="D125" s="117" t="n">
        <f aca="false">Winkelün</f>
        <v>80</v>
      </c>
      <c r="E125" s="2" t="s">
        <v>16</v>
      </c>
      <c r="F125" s="2"/>
      <c r="G125" s="11" t="s">
        <v>118</v>
      </c>
      <c r="H125" s="2"/>
      <c r="I125" s="2"/>
      <c r="J125" s="2"/>
      <c r="K125" s="2"/>
      <c r="L125" s="2"/>
      <c r="M125" s="2"/>
      <c r="N125" s="12"/>
    </row>
    <row r="126" s="1" customFormat="true" ht="15" hidden="false" customHeight="false" outlineLevel="0" collapsed="false">
      <c r="A126" s="10"/>
      <c r="B126" s="2" t="s">
        <v>119</v>
      </c>
      <c r="C126" s="2"/>
      <c r="D126" s="118" t="n">
        <f aca="false">Uün*Uün/Skün</f>
        <v>2.7225</v>
      </c>
      <c r="E126" s="2" t="s">
        <v>120</v>
      </c>
      <c r="F126" s="2" t="s">
        <v>121</v>
      </c>
      <c r="G126" s="11" t="s">
        <v>122</v>
      </c>
      <c r="H126" s="2"/>
      <c r="I126" s="2"/>
      <c r="J126" s="2"/>
      <c r="K126" s="2"/>
      <c r="L126" s="2"/>
      <c r="M126" s="2"/>
      <c r="N126" s="12"/>
    </row>
    <row r="127" s="1" customFormat="true" ht="15" hidden="false" customHeight="false" outlineLevel="0" collapsed="false">
      <c r="A127" s="10"/>
      <c r="B127" s="2" t="s">
        <v>123</v>
      </c>
      <c r="C127" s="2"/>
      <c r="D127" s="118" t="n">
        <f aca="false">Zün*COS(Winkelün/360*2*PI())</f>
        <v>0.472757163698218</v>
      </c>
      <c r="E127" s="2" t="s">
        <v>120</v>
      </c>
      <c r="F127" s="2" t="s">
        <v>124</v>
      </c>
      <c r="G127" s="11" t="s">
        <v>125</v>
      </c>
      <c r="H127" s="2"/>
      <c r="I127" s="2"/>
      <c r="J127" s="2"/>
      <c r="K127" s="2"/>
      <c r="L127" s="2"/>
      <c r="M127" s="2"/>
      <c r="N127" s="12"/>
    </row>
    <row r="128" s="1" customFormat="true" ht="15" hidden="false" customHeight="false" outlineLevel="0" collapsed="false">
      <c r="A128" s="10"/>
      <c r="B128" s="2" t="s">
        <v>126</v>
      </c>
      <c r="C128" s="2"/>
      <c r="D128" s="118" t="n">
        <f aca="false">Zün*SIN(Winkelün/360*2*PI())</f>
        <v>2.68113910757574</v>
      </c>
      <c r="E128" s="2" t="s">
        <v>120</v>
      </c>
      <c r="F128" s="2" t="s">
        <v>127</v>
      </c>
      <c r="G128" s="11" t="s">
        <v>128</v>
      </c>
      <c r="H128" s="2"/>
      <c r="I128" s="2"/>
      <c r="J128" s="2"/>
      <c r="K128" s="2"/>
      <c r="L128" s="2"/>
      <c r="M128" s="2"/>
      <c r="N128" s="12"/>
    </row>
    <row r="129" s="1" customFormat="true" ht="15.75" hidden="false" customHeight="false" outlineLevel="0" collapsed="false">
      <c r="A129" s="43"/>
      <c r="B129" s="48"/>
      <c r="C129" s="48"/>
      <c r="D129" s="48"/>
      <c r="E129" s="48"/>
      <c r="F129" s="48"/>
      <c r="G129" s="49"/>
      <c r="H129" s="48"/>
      <c r="I129" s="48"/>
      <c r="J129" s="48"/>
      <c r="K129" s="48"/>
      <c r="L129" s="48"/>
      <c r="M129" s="48"/>
      <c r="N129" s="51"/>
    </row>
    <row r="130" s="1" customFormat="true" ht="15" hidden="false" customHeight="false" outlineLevel="0" collapsed="false">
      <c r="A130" s="52"/>
      <c r="B130" s="53"/>
      <c r="C130" s="53"/>
      <c r="D130" s="53"/>
      <c r="E130" s="53"/>
      <c r="F130" s="53"/>
      <c r="G130" s="54"/>
      <c r="H130" s="53"/>
      <c r="I130" s="53"/>
      <c r="J130" s="53"/>
      <c r="K130" s="53"/>
      <c r="L130" s="53"/>
      <c r="M130" s="53"/>
      <c r="N130" s="55"/>
    </row>
    <row r="131" s="1" customFormat="true" ht="15.75" hidden="false" customHeight="false" outlineLevel="0" collapsed="false">
      <c r="A131" s="119"/>
      <c r="B131" s="116" t="s">
        <v>129</v>
      </c>
      <c r="C131" s="120"/>
      <c r="D131" s="120"/>
      <c r="E131" s="120"/>
      <c r="F131" s="120"/>
      <c r="G131" s="121"/>
      <c r="H131" s="120"/>
      <c r="I131" s="120"/>
      <c r="J131" s="120"/>
      <c r="K131" s="120"/>
      <c r="L131" s="120"/>
      <c r="M131" s="120"/>
      <c r="N131" s="122"/>
    </row>
    <row r="132" s="1" customFormat="true" ht="15" hidden="false" customHeight="false" outlineLevel="0" collapsed="false">
      <c r="A132" s="10"/>
      <c r="B132" s="2"/>
      <c r="C132" s="2"/>
      <c r="D132" s="2"/>
      <c r="E132" s="2"/>
      <c r="F132" s="2"/>
      <c r="G132" s="11"/>
      <c r="H132" s="2"/>
      <c r="I132" s="2"/>
      <c r="J132" s="2"/>
      <c r="K132" s="2"/>
      <c r="L132" s="2"/>
      <c r="M132" s="2"/>
      <c r="N132" s="12"/>
    </row>
    <row r="133" s="1" customFormat="true" ht="15" hidden="false" customHeight="false" outlineLevel="0" collapsed="false">
      <c r="A133" s="10"/>
      <c r="B133" s="2" t="s">
        <v>130</v>
      </c>
      <c r="C133" s="2"/>
      <c r="D133" s="118" t="n">
        <f aca="false">Uv</f>
        <v>0.4</v>
      </c>
      <c r="E133" s="2" t="s">
        <v>13</v>
      </c>
      <c r="F133" s="11"/>
      <c r="G133" s="11" t="s">
        <v>131</v>
      </c>
      <c r="H133" s="2"/>
      <c r="I133" s="2"/>
      <c r="J133" s="2"/>
      <c r="K133" s="2"/>
      <c r="L133" s="2"/>
      <c r="M133" s="2"/>
      <c r="N133" s="12"/>
    </row>
    <row r="134" customFormat="false" ht="15" hidden="false" customHeight="false" outlineLevel="0" collapsed="false">
      <c r="A134" s="10"/>
      <c r="C134" s="2"/>
      <c r="D134" s="123" t="e">
        <f aca="false">IF(AND(COUNT(#REF!)&gt;0,COUNT(D138:D180)&gt;0),"Falsche Trafoeingabe entweder HS/MS oder MS/NS","")</f>
        <v>#REF!</v>
      </c>
      <c r="E134" s="2"/>
      <c r="F134" s="11"/>
      <c r="G134" s="11"/>
      <c r="H134" s="2"/>
      <c r="I134" s="2"/>
      <c r="J134" s="2"/>
      <c r="K134" s="2"/>
      <c r="L134" s="2"/>
      <c r="M134" s="2"/>
      <c r="N134" s="12"/>
    </row>
    <row r="135" s="1" customFormat="true" ht="15" hidden="false" customHeight="false" outlineLevel="0" collapsed="false">
      <c r="A135" s="10"/>
      <c r="B135" s="16" t="s">
        <v>132</v>
      </c>
      <c r="C135" s="2"/>
      <c r="D135" s="68"/>
      <c r="E135" s="2"/>
      <c r="F135" s="2"/>
      <c r="G135" s="11"/>
      <c r="H135" s="2"/>
      <c r="I135" s="2"/>
      <c r="J135" s="2"/>
      <c r="K135" s="2"/>
      <c r="L135" s="2"/>
      <c r="M135" s="2"/>
      <c r="N135" s="12"/>
    </row>
    <row r="136" s="1" customFormat="true" ht="15" hidden="false" customHeight="false" outlineLevel="0" collapsed="false">
      <c r="A136" s="10"/>
      <c r="B136" s="2"/>
      <c r="C136" s="2"/>
      <c r="D136" s="124" t="s">
        <v>133</v>
      </c>
      <c r="E136" s="125" t="s">
        <v>134</v>
      </c>
      <c r="F136" s="125" t="s">
        <v>135</v>
      </c>
      <c r="G136" s="126" t="s">
        <v>136</v>
      </c>
      <c r="H136" s="127" t="s">
        <v>137</v>
      </c>
      <c r="I136" s="127" t="s">
        <v>138</v>
      </c>
      <c r="J136" s="127" t="s">
        <v>139</v>
      </c>
      <c r="K136" s="127" t="s">
        <v>140</v>
      </c>
      <c r="L136" s="127" t="s">
        <v>141</v>
      </c>
      <c r="M136" s="2"/>
      <c r="N136" s="12"/>
    </row>
    <row r="137" s="1" customFormat="true" ht="15" hidden="false" customHeight="false" outlineLevel="0" collapsed="false">
      <c r="A137" s="10"/>
      <c r="B137" s="2"/>
      <c r="C137" s="2"/>
      <c r="D137" s="128"/>
      <c r="E137" s="129"/>
      <c r="F137" s="42"/>
      <c r="G137" s="11"/>
      <c r="H137" s="130"/>
      <c r="I137" s="131"/>
      <c r="J137" s="130"/>
      <c r="K137" s="132"/>
      <c r="L137" s="132"/>
      <c r="M137" s="2"/>
      <c r="N137" s="12"/>
    </row>
    <row r="138" s="1" customFormat="true" ht="15" hidden="false" customHeight="false" outlineLevel="0" collapsed="false">
      <c r="A138" s="10"/>
      <c r="B138" s="16" t="s">
        <v>142</v>
      </c>
      <c r="C138" s="2"/>
      <c r="D138" s="128"/>
      <c r="E138" s="129"/>
      <c r="F138" s="42"/>
      <c r="G138" s="11"/>
      <c r="H138" s="130"/>
      <c r="I138" s="131"/>
      <c r="J138" s="130"/>
      <c r="K138" s="132"/>
      <c r="L138" s="132"/>
      <c r="M138" s="2"/>
      <c r="N138" s="12"/>
    </row>
    <row r="139" s="1" customFormat="true" ht="15" hidden="false" customHeight="false" outlineLevel="0" collapsed="false">
      <c r="A139" s="10"/>
      <c r="B139" s="2" t="s">
        <v>143</v>
      </c>
      <c r="C139" s="2"/>
      <c r="D139" s="128"/>
      <c r="E139" s="129" t="n">
        <v>0.05</v>
      </c>
      <c r="F139" s="42" t="n">
        <v>4</v>
      </c>
      <c r="G139" s="11" t="n">
        <v>1.5</v>
      </c>
      <c r="H139" s="130" t="n">
        <f aca="false">IF(nt&gt;0,Urt*Urt/Srt*ur/100/nt,0)</f>
        <v>0</v>
      </c>
      <c r="I139" s="131" t="n">
        <f aca="false">SQRT(uk*uk-ur*ur)</f>
        <v>3.70809924354783</v>
      </c>
      <c r="J139" s="130" t="n">
        <f aca="false">IF(nt&gt;0,Urt*Urt/Srt*ux/100/nt,0)</f>
        <v>0</v>
      </c>
      <c r="K139" s="132" t="n">
        <f aca="false">IF(nt&gt;=1,1/Rtt,0)</f>
        <v>0</v>
      </c>
      <c r="L139" s="132" t="n">
        <f aca="false">IF(nt&gt;=1,1/Xtt,0)</f>
        <v>0</v>
      </c>
      <c r="M139" s="2"/>
      <c r="N139" s="12"/>
    </row>
    <row r="140" s="1" customFormat="true" ht="15" hidden="false" customHeight="false" outlineLevel="0" collapsed="false">
      <c r="A140" s="10"/>
      <c r="B140" s="2" t="s">
        <v>144</v>
      </c>
      <c r="C140" s="2"/>
      <c r="D140" s="128"/>
      <c r="E140" s="129" t="n">
        <v>0.075</v>
      </c>
      <c r="F140" s="42" t="n">
        <v>4</v>
      </c>
      <c r="G140" s="11" t="n">
        <v>1.5</v>
      </c>
      <c r="H140" s="130" t="n">
        <f aca="false">IF(nt&gt;0,Urt*Urt/Srt*ur/100/nt,0)</f>
        <v>0</v>
      </c>
      <c r="I140" s="131" t="n">
        <f aca="false">SQRT(uk*uk-ur*ur)</f>
        <v>3.70809924354783</v>
      </c>
      <c r="J140" s="130" t="n">
        <f aca="false">IF(nt&gt;0,Urt*Urt/Srt*ux/100/nt,0)</f>
        <v>0</v>
      </c>
      <c r="K140" s="132" t="n">
        <f aca="false">IF(nt&gt;=1,1/Rtt,0)</f>
        <v>0</v>
      </c>
      <c r="L140" s="132" t="n">
        <f aca="false">IF(nt&gt;=1,1/Xtt,0)</f>
        <v>0</v>
      </c>
      <c r="M140" s="2"/>
      <c r="N140" s="12"/>
    </row>
    <row r="141" s="1" customFormat="true" ht="15" hidden="false" customHeight="false" outlineLevel="0" collapsed="false">
      <c r="A141" s="10"/>
      <c r="B141" s="21" t="s">
        <v>145</v>
      </c>
      <c r="C141" s="2"/>
      <c r="D141" s="128"/>
      <c r="E141" s="129" t="n">
        <v>0.1</v>
      </c>
      <c r="F141" s="42" t="n">
        <v>4</v>
      </c>
      <c r="G141" s="11" t="n">
        <v>1.5</v>
      </c>
      <c r="H141" s="130" t="n">
        <f aca="false">IF(nt&gt;0,Urt*Urt/Srt*ur/100/nt,0)</f>
        <v>0</v>
      </c>
      <c r="I141" s="131" t="n">
        <f aca="false">SQRT(uk*uk-ur*ur)</f>
        <v>3.70809924354783</v>
      </c>
      <c r="J141" s="130" t="n">
        <f aca="false">IF(nt&gt;0,Urt*Urt/Srt*ux/100/nt,0)</f>
        <v>0</v>
      </c>
      <c r="K141" s="132" t="n">
        <f aca="false">IF(nt&gt;=1,1/Rtt,0)</f>
        <v>0</v>
      </c>
      <c r="L141" s="132" t="n">
        <f aca="false">IF(nt&gt;=1,1/Xtt,0)</f>
        <v>0</v>
      </c>
      <c r="M141" s="2"/>
      <c r="N141" s="12"/>
    </row>
    <row r="142" s="1" customFormat="true" ht="15" hidden="false" customHeight="false" outlineLevel="0" collapsed="false">
      <c r="A142" s="10"/>
      <c r="B142" s="21" t="s">
        <v>146</v>
      </c>
      <c r="C142" s="2"/>
      <c r="D142" s="128"/>
      <c r="E142" s="133" t="n">
        <v>0.125</v>
      </c>
      <c r="F142" s="42" t="n">
        <v>4</v>
      </c>
      <c r="G142" s="11" t="n">
        <v>1.5</v>
      </c>
      <c r="H142" s="130" t="n">
        <f aca="false">IF(nt&gt;0,Urt*Urt/Srt*ur/100/nt,0)</f>
        <v>0</v>
      </c>
      <c r="I142" s="131" t="n">
        <f aca="false">SQRT(uk*uk-ur*ur)</f>
        <v>3.70809924354783</v>
      </c>
      <c r="J142" s="130" t="n">
        <f aca="false">IF(nt&gt;0,Urt*Urt/Srt*ux/100/nt,0)</f>
        <v>0</v>
      </c>
      <c r="K142" s="132" t="n">
        <f aca="false">IF(nt&gt;=1,1/Rtt,0)</f>
        <v>0</v>
      </c>
      <c r="L142" s="132" t="n">
        <f aca="false">IF(nt&gt;=1,1/Xtt,0)</f>
        <v>0</v>
      </c>
      <c r="M142" s="2"/>
      <c r="N142" s="12"/>
    </row>
    <row r="143" s="1" customFormat="true" ht="15" hidden="false" customHeight="false" outlineLevel="0" collapsed="false">
      <c r="A143" s="10"/>
      <c r="B143" s="21" t="s">
        <v>147</v>
      </c>
      <c r="C143" s="2"/>
      <c r="D143" s="128"/>
      <c r="E143" s="133" t="n">
        <v>0.16</v>
      </c>
      <c r="F143" s="42" t="n">
        <v>4</v>
      </c>
      <c r="G143" s="11" t="n">
        <v>1.5</v>
      </c>
      <c r="H143" s="130" t="n">
        <f aca="false">IF(nt&gt;0,Urt*Urt/Srt*ur/100/nt,0)</f>
        <v>0</v>
      </c>
      <c r="I143" s="131" t="n">
        <f aca="false">SQRT(uk*uk-ur*ur)</f>
        <v>3.70809924354783</v>
      </c>
      <c r="J143" s="130" t="n">
        <f aca="false">IF(nt&gt;0,Urt*Urt/Srt*ux/100/nt,0)</f>
        <v>0</v>
      </c>
      <c r="K143" s="132" t="n">
        <f aca="false">IF(nt&gt;=1,1/Rtt,0)</f>
        <v>0</v>
      </c>
      <c r="L143" s="132" t="n">
        <f aca="false">IF(nt&gt;=1,1/Xtt,0)</f>
        <v>0</v>
      </c>
      <c r="M143" s="2"/>
      <c r="N143" s="12"/>
    </row>
    <row r="144" s="1" customFormat="true" ht="15" hidden="false" customHeight="false" outlineLevel="0" collapsed="false">
      <c r="A144" s="10"/>
      <c r="B144" s="21" t="s">
        <v>148</v>
      </c>
      <c r="C144" s="2"/>
      <c r="D144" s="128"/>
      <c r="E144" s="133" t="n">
        <v>0.2</v>
      </c>
      <c r="F144" s="42" t="n">
        <v>4</v>
      </c>
      <c r="G144" s="11" t="n">
        <v>1.5</v>
      </c>
      <c r="H144" s="130" t="n">
        <f aca="false">IF(nt&gt;0,Urt*Urt/Srt*ur/100/nt,0)</f>
        <v>0</v>
      </c>
      <c r="I144" s="131" t="n">
        <f aca="false">SQRT(uk*uk-ur*ur)</f>
        <v>3.70809924354783</v>
      </c>
      <c r="J144" s="130" t="n">
        <f aca="false">IF(nt&gt;0,Urt*Urt/Srt*ux/100/nt,0)</f>
        <v>0</v>
      </c>
      <c r="K144" s="132" t="n">
        <f aca="false">IF(nt&gt;=1,1/Rtt,0)</f>
        <v>0</v>
      </c>
      <c r="L144" s="132" t="n">
        <f aca="false">IF(nt&gt;=1,1/Xtt,0)</f>
        <v>0</v>
      </c>
      <c r="M144" s="2"/>
      <c r="N144" s="12"/>
    </row>
    <row r="145" s="1" customFormat="true" ht="15" hidden="false" customHeight="false" outlineLevel="0" collapsed="false">
      <c r="A145" s="10"/>
      <c r="B145" s="21" t="s">
        <v>149</v>
      </c>
      <c r="C145" s="2"/>
      <c r="D145" s="128"/>
      <c r="E145" s="133" t="n">
        <v>0.25</v>
      </c>
      <c r="F145" s="42" t="n">
        <v>4</v>
      </c>
      <c r="G145" s="11" t="n">
        <v>1.5</v>
      </c>
      <c r="H145" s="130" t="n">
        <f aca="false">IF(nt&gt;0,Urt*Urt/Srt*ur/100/nt,0)</f>
        <v>0</v>
      </c>
      <c r="I145" s="131" t="n">
        <f aca="false">SQRT(uk*uk-ur*ur)</f>
        <v>3.70809924354783</v>
      </c>
      <c r="J145" s="130" t="n">
        <f aca="false">IF(nt&gt;0,Urt*Urt/Srt*ux/100/nt,0)</f>
        <v>0</v>
      </c>
      <c r="K145" s="132" t="n">
        <f aca="false">IF(nt&gt;=1,1/Rtt,0)</f>
        <v>0</v>
      </c>
      <c r="L145" s="132" t="n">
        <f aca="false">IF(nt&gt;=1,1/Xtt,0)</f>
        <v>0</v>
      </c>
      <c r="M145" s="2"/>
      <c r="N145" s="12"/>
    </row>
    <row r="146" s="1" customFormat="true" ht="15" hidden="false" customHeight="false" outlineLevel="0" collapsed="false">
      <c r="A146" s="10"/>
      <c r="B146" s="21" t="s">
        <v>150</v>
      </c>
      <c r="C146" s="2"/>
      <c r="D146" s="128"/>
      <c r="E146" s="133" t="n">
        <v>0.315</v>
      </c>
      <c r="F146" s="42" t="n">
        <v>4</v>
      </c>
      <c r="G146" s="11" t="n">
        <v>1.5</v>
      </c>
      <c r="H146" s="130" t="n">
        <f aca="false">IF(nt&gt;0,Urt*Urt/Srt*ur/100/nt,0)</f>
        <v>0</v>
      </c>
      <c r="I146" s="131" t="n">
        <f aca="false">SQRT(uk*uk-ur*ur)</f>
        <v>3.70809924354783</v>
      </c>
      <c r="J146" s="130" t="n">
        <f aca="false">IF(nt&gt;0,Urt*Urt/Srt*ux/100/nt,0)</f>
        <v>0</v>
      </c>
      <c r="K146" s="132" t="n">
        <f aca="false">IF(nt&gt;=1,1/Rtt,0)</f>
        <v>0</v>
      </c>
      <c r="L146" s="132" t="n">
        <f aca="false">IF(nt&gt;=1,1/Xtt,0)</f>
        <v>0</v>
      </c>
      <c r="M146" s="2"/>
      <c r="N146" s="12"/>
    </row>
    <row r="147" s="1" customFormat="true" ht="15" hidden="false" customHeight="false" outlineLevel="0" collapsed="false">
      <c r="A147" s="10"/>
      <c r="B147" s="21" t="s">
        <v>151</v>
      </c>
      <c r="C147" s="2"/>
      <c r="D147" s="128" t="n">
        <v>1</v>
      </c>
      <c r="E147" s="133" t="n">
        <v>0.4</v>
      </c>
      <c r="F147" s="42" t="n">
        <v>4.53</v>
      </c>
      <c r="G147" s="11" t="n">
        <v>1.5</v>
      </c>
      <c r="H147" s="130" t="n">
        <f aca="false">IF(nt&gt;0,Urt*Urt/Srt*ur/100/nt,0)</f>
        <v>0.006</v>
      </c>
      <c r="I147" s="131" t="n">
        <f aca="false">SQRT(uk*uk-ur*ur)</f>
        <v>4.27444733269694</v>
      </c>
      <c r="J147" s="130" t="n">
        <f aca="false">IF(nt&gt;0,Urt*Urt/Srt*ux/100/nt,0)</f>
        <v>0.0170977893307878</v>
      </c>
      <c r="K147" s="132" t="n">
        <f aca="false">IF(nt&gt;=1,1/Rtt,0)</f>
        <v>166.666666666667</v>
      </c>
      <c r="L147" s="132" t="n">
        <f aca="false">IF(nt&gt;=1,1/Xtt,0)</f>
        <v>58.4870933109062</v>
      </c>
      <c r="M147" s="2"/>
      <c r="N147" s="12"/>
    </row>
    <row r="148" s="1" customFormat="true" ht="15" hidden="false" customHeight="false" outlineLevel="0" collapsed="false">
      <c r="A148" s="10"/>
      <c r="B148" s="21" t="s">
        <v>152</v>
      </c>
      <c r="C148" s="2"/>
      <c r="D148" s="128"/>
      <c r="E148" s="133" t="n">
        <v>0.5</v>
      </c>
      <c r="F148" s="42" t="n">
        <v>4</v>
      </c>
      <c r="G148" s="11" t="n">
        <v>1.2</v>
      </c>
      <c r="H148" s="130" t="n">
        <f aca="false">IF(nt&gt;0,Urt*Urt/Srt*ur/100/nt,0)</f>
        <v>0</v>
      </c>
      <c r="I148" s="131" t="n">
        <f aca="false">SQRT(uk*uk-ur*ur)</f>
        <v>3.81575680566778</v>
      </c>
      <c r="J148" s="130" t="n">
        <f aca="false">IF(nt&gt;0,Urt*Urt/Srt*ux/100/nt,0)</f>
        <v>0</v>
      </c>
      <c r="K148" s="132" t="n">
        <f aca="false">IF(nt&gt;=1,1/Rtt,0)</f>
        <v>0</v>
      </c>
      <c r="L148" s="132" t="n">
        <f aca="false">IF(nt&gt;=1,1/Xtt,0)</f>
        <v>0</v>
      </c>
      <c r="M148" s="2"/>
      <c r="N148" s="12"/>
    </row>
    <row r="149" s="1" customFormat="true" ht="15" hidden="false" customHeight="false" outlineLevel="0" collapsed="false">
      <c r="A149" s="10"/>
      <c r="B149" s="21" t="s">
        <v>153</v>
      </c>
      <c r="C149" s="2"/>
      <c r="D149" s="128"/>
      <c r="E149" s="133" t="n">
        <v>0.63</v>
      </c>
      <c r="F149" s="134" t="n">
        <v>4.67</v>
      </c>
      <c r="G149" s="22" t="n">
        <v>1.2</v>
      </c>
      <c r="H149" s="130" t="n">
        <f aca="false">IF(nt&gt;0,Urt*Urt/Srt*ur/100/nt,0)</f>
        <v>0</v>
      </c>
      <c r="I149" s="131" t="n">
        <f aca="false">SQRT(uk*uk-ur*ur)</f>
        <v>4.51319177522959</v>
      </c>
      <c r="J149" s="130" t="n">
        <f aca="false">IF(nt&gt;0,Urt*Urt/Srt*ux/100/nt,0)</f>
        <v>0</v>
      </c>
      <c r="K149" s="132" t="n">
        <f aca="false">IF(nt&gt;=1,1/Rtt,0)</f>
        <v>0</v>
      </c>
      <c r="L149" s="132" t="n">
        <f aca="false">IF(nt&gt;=1,1/Xtt,0)</f>
        <v>0</v>
      </c>
      <c r="M149" s="2"/>
      <c r="N149" s="12"/>
    </row>
    <row r="150" s="1" customFormat="true" ht="15" hidden="false" customHeight="false" outlineLevel="0" collapsed="false">
      <c r="A150" s="10"/>
      <c r="B150" s="21"/>
      <c r="C150" s="2"/>
      <c r="D150" s="128"/>
      <c r="E150" s="133"/>
      <c r="F150" s="134"/>
      <c r="G150" s="22"/>
      <c r="H150" s="130"/>
      <c r="I150" s="131"/>
      <c r="J150" s="130"/>
      <c r="K150" s="132"/>
      <c r="L150" s="132"/>
      <c r="M150" s="2"/>
      <c r="N150" s="12"/>
    </row>
    <row r="151" s="1" customFormat="true" ht="15" hidden="false" customHeight="false" outlineLevel="0" collapsed="false">
      <c r="A151" s="10"/>
      <c r="B151" s="16" t="s">
        <v>154</v>
      </c>
      <c r="C151" s="2"/>
      <c r="D151" s="128"/>
      <c r="E151" s="129"/>
      <c r="F151" s="2"/>
      <c r="G151" s="11"/>
      <c r="H151" s="130"/>
      <c r="I151" s="131"/>
      <c r="J151" s="130"/>
      <c r="K151" s="132" t="n">
        <f aca="false">IF(nt&gt;=1,1/Rtt,0)</f>
        <v>0</v>
      </c>
      <c r="L151" s="132" t="n">
        <f aca="false">IF(nt&gt;=1,1/Xtt,0)</f>
        <v>0</v>
      </c>
      <c r="M151" s="2"/>
      <c r="N151" s="12"/>
    </row>
    <row r="152" s="1" customFormat="true" ht="15" hidden="false" customHeight="false" outlineLevel="0" collapsed="false">
      <c r="A152" s="10"/>
      <c r="B152" s="21" t="s">
        <v>149</v>
      </c>
      <c r="C152" s="2"/>
      <c r="D152" s="128"/>
      <c r="E152" s="133" t="n">
        <v>0.25</v>
      </c>
      <c r="F152" s="42" t="n">
        <v>6</v>
      </c>
      <c r="G152" s="11" t="n">
        <v>1.4</v>
      </c>
      <c r="H152" s="130" t="n">
        <f aca="false">IF(nt&gt;0,Urt*Urt/Srt*ur/100/nt,0)</f>
        <v>0</v>
      </c>
      <c r="I152" s="131" t="n">
        <f aca="false">SQRT(uk*uk-ur*ur)</f>
        <v>5.83438085832593</v>
      </c>
      <c r="J152" s="130" t="n">
        <f aca="false">IF(nt&gt;0,Urt*Urt/Srt*ux/100/nt,0)</f>
        <v>0</v>
      </c>
      <c r="K152" s="132" t="n">
        <f aca="false">IF(nt&gt;=1,1/Rtt,0)</f>
        <v>0</v>
      </c>
      <c r="L152" s="132" t="n">
        <f aca="false">IF(nt&gt;=1,1/Xtt,0)</f>
        <v>0</v>
      </c>
      <c r="M152" s="2"/>
      <c r="N152" s="12"/>
    </row>
    <row r="153" s="1" customFormat="true" ht="15" hidden="false" customHeight="false" outlineLevel="0" collapsed="false">
      <c r="A153" s="10"/>
      <c r="B153" s="21" t="s">
        <v>150</v>
      </c>
      <c r="C153" s="2"/>
      <c r="D153" s="128"/>
      <c r="E153" s="133" t="n">
        <v>0.315</v>
      </c>
      <c r="F153" s="42" t="n">
        <v>6</v>
      </c>
      <c r="G153" s="11" t="n">
        <v>1.3</v>
      </c>
      <c r="H153" s="130" t="n">
        <f aca="false">IF(nt&gt;0,Urt*Urt/Srt*ur/100/nt,0)</f>
        <v>0</v>
      </c>
      <c r="I153" s="131" t="n">
        <f aca="false">SQRT(uk*uk-ur*ur)</f>
        <v>5.85747385824299</v>
      </c>
      <c r="J153" s="130" t="n">
        <f aca="false">IF(nt&gt;0,Urt*Urt/Srt*ux/100/nt,0)</f>
        <v>0</v>
      </c>
      <c r="K153" s="132" t="n">
        <f aca="false">IF(nt&gt;=1,1/Rtt,0)</f>
        <v>0</v>
      </c>
      <c r="L153" s="132" t="n">
        <f aca="false">IF(nt&gt;=1,1/Xtt,0)</f>
        <v>0</v>
      </c>
      <c r="M153" s="2"/>
      <c r="N153" s="12"/>
    </row>
    <row r="154" s="1" customFormat="true" ht="15" hidden="false" customHeight="false" outlineLevel="0" collapsed="false">
      <c r="A154" s="10"/>
      <c r="B154" s="21" t="s">
        <v>151</v>
      </c>
      <c r="C154" s="2"/>
      <c r="D154" s="128"/>
      <c r="E154" s="133" t="n">
        <v>0.4</v>
      </c>
      <c r="F154" s="42" t="n">
        <v>6</v>
      </c>
      <c r="G154" s="11" t="n">
        <v>1.3</v>
      </c>
      <c r="H154" s="130" t="n">
        <f aca="false">IF(nt&gt;0,Urt*Urt/Srt*ur/100/nt,0)</f>
        <v>0</v>
      </c>
      <c r="I154" s="131" t="n">
        <f aca="false">SQRT(uk*uk-ur*ur)</f>
        <v>5.85747385824299</v>
      </c>
      <c r="J154" s="130" t="n">
        <f aca="false">IF(nt&gt;0,Urt*Urt/Srt*ux/100/nt,0)</f>
        <v>0</v>
      </c>
      <c r="K154" s="132" t="n">
        <f aca="false">IF(nt&gt;=1,1/Rtt,0)</f>
        <v>0</v>
      </c>
      <c r="L154" s="132" t="n">
        <f aca="false">IF(nt&gt;=1,1/Xtt,0)</f>
        <v>0</v>
      </c>
      <c r="M154" s="2"/>
      <c r="N154" s="12"/>
    </row>
    <row r="155" s="1" customFormat="true" ht="15" hidden="false" customHeight="false" outlineLevel="0" collapsed="false">
      <c r="A155" s="10"/>
      <c r="B155" s="21" t="s">
        <v>152</v>
      </c>
      <c r="C155" s="2"/>
      <c r="D155" s="128"/>
      <c r="E155" s="133" t="n">
        <v>0.5</v>
      </c>
      <c r="F155" s="42" t="n">
        <v>6</v>
      </c>
      <c r="G155" s="11" t="n">
        <v>1.2</v>
      </c>
      <c r="H155" s="130" t="n">
        <f aca="false">IF(nt&gt;0,Urt*Urt/Srt*ur/100/nt,0)</f>
        <v>0</v>
      </c>
      <c r="I155" s="131" t="n">
        <f aca="false">SQRT(uk*uk-ur*ur)</f>
        <v>5.87877538267963</v>
      </c>
      <c r="J155" s="130" t="n">
        <f aca="false">IF(nt&gt;0,Urt*Urt/Srt*ux/100/nt,0)</f>
        <v>0</v>
      </c>
      <c r="K155" s="132" t="n">
        <f aca="false">IF(nt&gt;=1,1/Rtt,0)</f>
        <v>0</v>
      </c>
      <c r="L155" s="132" t="n">
        <f aca="false">IF(nt&gt;=1,1/Xtt,0)</f>
        <v>0</v>
      </c>
      <c r="M155" s="2"/>
      <c r="N155" s="12"/>
    </row>
    <row r="156" s="1" customFormat="true" ht="15" hidden="false" customHeight="false" outlineLevel="0" collapsed="false">
      <c r="A156" s="10"/>
      <c r="B156" s="21" t="s">
        <v>153</v>
      </c>
      <c r="C156" s="2"/>
      <c r="D156" s="128"/>
      <c r="E156" s="133" t="n">
        <v>0.63</v>
      </c>
      <c r="F156" s="134" t="n">
        <v>6</v>
      </c>
      <c r="G156" s="22" t="n">
        <v>1.2</v>
      </c>
      <c r="H156" s="130" t="n">
        <f aca="false">IF(nt&gt;0,Urt*Urt/Srt*ur/100/nt,0)</f>
        <v>0</v>
      </c>
      <c r="I156" s="131" t="n">
        <f aca="false">SQRT(uk*uk-ur*ur)</f>
        <v>5.87877538267963</v>
      </c>
      <c r="J156" s="130" t="n">
        <f aca="false">IF(nt&gt;0,Urt*Urt/Srt*ux/100/nt,0)</f>
        <v>0</v>
      </c>
      <c r="K156" s="132" t="n">
        <f aca="false">IF(nt&gt;=1,1/Rtt,0)</f>
        <v>0</v>
      </c>
      <c r="L156" s="132" t="n">
        <f aca="false">IF(nt&gt;=1,1/Xtt,0)</f>
        <v>0</v>
      </c>
      <c r="M156" s="2"/>
      <c r="N156" s="12"/>
    </row>
    <row r="157" s="1" customFormat="true" ht="15" hidden="false" customHeight="false" outlineLevel="0" collapsed="false">
      <c r="A157" s="10"/>
      <c r="B157" s="21"/>
      <c r="C157" s="2"/>
      <c r="D157" s="128"/>
      <c r="E157" s="133"/>
      <c r="F157" s="134"/>
      <c r="G157" s="22"/>
      <c r="H157" s="130"/>
      <c r="I157" s="131"/>
      <c r="J157" s="130"/>
      <c r="K157" s="132"/>
      <c r="L157" s="132"/>
      <c r="M157" s="2"/>
      <c r="N157" s="12"/>
    </row>
    <row r="158" s="1" customFormat="true" ht="15" hidden="false" customHeight="false" outlineLevel="0" collapsed="false">
      <c r="A158" s="10"/>
      <c r="B158" s="16" t="s">
        <v>155</v>
      </c>
      <c r="C158" s="2"/>
      <c r="D158" s="128"/>
      <c r="E158" s="129"/>
      <c r="F158" s="2"/>
      <c r="G158" s="11"/>
      <c r="H158" s="130" t="n">
        <f aca="false">IF(nt&gt;0,Urt*Urt/Srt*ur/100/nt,0)</f>
        <v>0</v>
      </c>
      <c r="I158" s="131" t="n">
        <f aca="false">SQRT(uk*uk-ur*ur)</f>
        <v>0</v>
      </c>
      <c r="J158" s="130" t="n">
        <f aca="false">IF(nt&gt;0,Urt*Urt/Srt*ux/100/nt,0)</f>
        <v>0</v>
      </c>
      <c r="K158" s="132" t="n">
        <f aca="false">IF(nt&gt;=1,1/Rtt,0)</f>
        <v>0</v>
      </c>
      <c r="L158" s="132" t="n">
        <f aca="false">IF(nt&gt;=1,1/Xtt,0)</f>
        <v>0</v>
      </c>
      <c r="M158" s="2"/>
      <c r="N158" s="12"/>
    </row>
    <row r="159" s="1" customFormat="true" ht="15" hidden="false" customHeight="false" outlineLevel="0" collapsed="false">
      <c r="A159" s="10"/>
      <c r="B159" s="2" t="s">
        <v>156</v>
      </c>
      <c r="C159" s="2"/>
      <c r="D159" s="128"/>
      <c r="E159" s="129" t="n">
        <v>1</v>
      </c>
      <c r="F159" s="135" t="n">
        <v>6</v>
      </c>
      <c r="G159" s="11" t="n">
        <v>1.05</v>
      </c>
      <c r="H159" s="130" t="n">
        <f aca="false">IF(nt&gt;0,Urt*Urt/Srt*ur/100/nt,0)</f>
        <v>0</v>
      </c>
      <c r="I159" s="131" t="n">
        <f aca="false">SQRT(uk*uk-ur*ur)</f>
        <v>5.90741060025457</v>
      </c>
      <c r="J159" s="130" t="n">
        <f aca="false">IF(nt&gt;0,Urt*Urt/Srt*ux/100/nt,0)</f>
        <v>0</v>
      </c>
      <c r="K159" s="132" t="n">
        <f aca="false">IF(nt&gt;=1,1/Rtt,0)</f>
        <v>0</v>
      </c>
      <c r="L159" s="132" t="n">
        <f aca="false">IF(nt&gt;=1,1/Xtt,0)</f>
        <v>0</v>
      </c>
      <c r="M159" s="2"/>
      <c r="N159" s="12"/>
    </row>
    <row r="160" s="136" customFormat="true" ht="18.75" hidden="false" customHeight="false" outlineLevel="0" collapsed="false">
      <c r="A160" s="10"/>
      <c r="B160" s="2" t="s">
        <v>157</v>
      </c>
      <c r="C160" s="2"/>
      <c r="D160" s="128"/>
      <c r="E160" s="129" t="n">
        <v>1.25</v>
      </c>
      <c r="F160" s="135" t="n">
        <v>6</v>
      </c>
      <c r="G160" s="11" t="n">
        <v>1.06</v>
      </c>
      <c r="H160" s="130" t="n">
        <f aca="false">IF(nt&gt;0,Urt*Urt/Srt*ur/100/nt,0)</f>
        <v>0</v>
      </c>
      <c r="I160" s="131" t="n">
        <f aca="false">SQRT(uk*uk-ur*ur)</f>
        <v>5.90562443777117</v>
      </c>
      <c r="J160" s="130" t="n">
        <f aca="false">IF(nt&gt;0,Urt*Urt/Srt*ux/100/nt,0)</f>
        <v>0</v>
      </c>
      <c r="K160" s="132" t="n">
        <f aca="false">IF(nt&gt;=1,1/Rtt,0)</f>
        <v>0</v>
      </c>
      <c r="L160" s="132" t="n">
        <f aca="false">IF(nt&gt;=1,1/Xtt,0)</f>
        <v>0</v>
      </c>
      <c r="M160" s="2"/>
      <c r="N160" s="12"/>
    </row>
    <row r="161" s="137" customFormat="true" ht="15" hidden="false" customHeight="false" outlineLevel="0" collapsed="false">
      <c r="A161" s="10"/>
      <c r="B161" s="2" t="s">
        <v>158</v>
      </c>
      <c r="C161" s="2"/>
      <c r="D161" s="128"/>
      <c r="E161" s="129" t="n">
        <v>1.6</v>
      </c>
      <c r="F161" s="42" t="n">
        <v>6</v>
      </c>
      <c r="G161" s="11" t="n">
        <v>1.06</v>
      </c>
      <c r="H161" s="130" t="n">
        <f aca="false">IF(nt&gt;0,Urt*Urt/Srt*ur/100/nt,0)</f>
        <v>0</v>
      </c>
      <c r="I161" s="131" t="n">
        <f aca="false">SQRT(uk*uk-ur*ur)</f>
        <v>5.90562443777117</v>
      </c>
      <c r="J161" s="130" t="n">
        <f aca="false">IF(nt&gt;0,Urt*Urt/Srt*ux/100/nt,0)</f>
        <v>0</v>
      </c>
      <c r="K161" s="132" t="n">
        <f aca="false">IF(nt&gt;=1,1/Rtt,0)</f>
        <v>0</v>
      </c>
      <c r="L161" s="132" t="n">
        <f aca="false">IF(nt&gt;=1,1/Xtt,0)</f>
        <v>0</v>
      </c>
      <c r="M161" s="2"/>
      <c r="N161" s="12"/>
    </row>
    <row r="162" s="1" customFormat="true" ht="15" hidden="false" customHeight="false" outlineLevel="0" collapsed="false">
      <c r="A162" s="10"/>
      <c r="B162" s="2" t="s">
        <v>159</v>
      </c>
      <c r="C162" s="2"/>
      <c r="D162" s="128"/>
      <c r="E162" s="129" t="n">
        <v>2.5</v>
      </c>
      <c r="F162" s="42" t="n">
        <v>6</v>
      </c>
      <c r="G162" s="11" t="n">
        <v>1.06</v>
      </c>
      <c r="H162" s="130" t="n">
        <f aca="false">IF(nt&gt;0,Urt*Urt/Srt*ur/100/nt,0)</f>
        <v>0</v>
      </c>
      <c r="I162" s="131" t="n">
        <f aca="false">SQRT(uk*uk-ur*ur)</f>
        <v>5.90562443777117</v>
      </c>
      <c r="J162" s="130" t="n">
        <f aca="false">IF(nt&gt;0,Urt*Urt/Srt*ux/100/nt,0)</f>
        <v>0</v>
      </c>
      <c r="K162" s="132" t="n">
        <f aca="false">IF(nt&gt;=1,1/Rtt,0)</f>
        <v>0</v>
      </c>
      <c r="L162" s="132" t="n">
        <f aca="false">IF(nt&gt;=1,1/Xtt,0)</f>
        <v>0</v>
      </c>
      <c r="M162" s="2"/>
      <c r="N162" s="12"/>
    </row>
    <row r="163" s="1" customFormat="true" ht="15" hidden="false" customHeight="false" outlineLevel="0" collapsed="false">
      <c r="A163" s="10"/>
      <c r="B163" s="2"/>
      <c r="C163" s="2"/>
      <c r="D163" s="128"/>
      <c r="E163" s="129"/>
      <c r="F163" s="42"/>
      <c r="G163" s="11"/>
      <c r="H163" s="130"/>
      <c r="I163" s="131"/>
      <c r="J163" s="130"/>
      <c r="K163" s="132"/>
      <c r="L163" s="132"/>
      <c r="M163" s="2"/>
      <c r="N163" s="12"/>
    </row>
    <row r="164" s="1" customFormat="true" ht="15" hidden="false" customHeight="false" outlineLevel="0" collapsed="false">
      <c r="A164" s="10"/>
      <c r="B164" s="17" t="s">
        <v>160</v>
      </c>
      <c r="C164" s="2"/>
      <c r="D164" s="128"/>
      <c r="E164" s="129"/>
      <c r="F164" s="42"/>
      <c r="G164" s="11"/>
      <c r="H164" s="130" t="n">
        <f aca="false">IF(nt&gt;0,Urt*Urt/Srt*ur/100/nt,0)</f>
        <v>0</v>
      </c>
      <c r="I164" s="131" t="n">
        <f aca="false">SQRT(uk*uk-ur*ur)</f>
        <v>0</v>
      </c>
      <c r="J164" s="130" t="n">
        <f aca="false">IF(nt&gt;0,Urt*Urt/Srt*ux/100/nt,0)</f>
        <v>0</v>
      </c>
      <c r="K164" s="132" t="n">
        <f aca="false">IF(nt&gt;=1,1/Rtt,0)</f>
        <v>0</v>
      </c>
      <c r="L164" s="132" t="n">
        <f aca="false">IF(nt&gt;=1,1/Xtt,0)</f>
        <v>0</v>
      </c>
      <c r="M164" s="2"/>
      <c r="N164" s="12"/>
    </row>
    <row r="165" s="1" customFormat="true" ht="15" hidden="false" customHeight="false" outlineLevel="0" collapsed="false">
      <c r="A165" s="10"/>
      <c r="B165" s="2" t="s">
        <v>161</v>
      </c>
      <c r="C165" s="2"/>
      <c r="D165" s="128"/>
      <c r="E165" s="129" t="n">
        <v>0.1</v>
      </c>
      <c r="F165" s="42" t="n">
        <v>4</v>
      </c>
      <c r="G165" s="11" t="n">
        <v>1.8</v>
      </c>
      <c r="H165" s="130" t="n">
        <f aca="false">IF(nt&gt;0,Urt*Urt/Srt*ur/100/nt,0)</f>
        <v>0</v>
      </c>
      <c r="I165" s="131" t="n">
        <f aca="false">SQRT(uk*uk-ur*ur)</f>
        <v>3.57211421989835</v>
      </c>
      <c r="J165" s="130" t="n">
        <f aca="false">IF(nt&gt;0,Urt*Urt/Srt*ux/100/nt,0)</f>
        <v>0</v>
      </c>
      <c r="K165" s="132" t="n">
        <f aca="false">IF(nt&gt;=1,1/Rtt,0)</f>
        <v>0</v>
      </c>
      <c r="L165" s="132" t="n">
        <f aca="false">IF(nt&gt;=1,1/Xtt,0)</f>
        <v>0</v>
      </c>
      <c r="M165" s="2"/>
      <c r="N165" s="12"/>
    </row>
    <row r="166" s="1" customFormat="true" ht="15" hidden="false" customHeight="false" outlineLevel="0" collapsed="false">
      <c r="A166" s="10"/>
      <c r="B166" s="2" t="s">
        <v>162</v>
      </c>
      <c r="C166" s="2"/>
      <c r="D166" s="128"/>
      <c r="E166" s="129" t="n">
        <v>0.16</v>
      </c>
      <c r="F166" s="42" t="n">
        <v>4</v>
      </c>
      <c r="G166" s="11" t="n">
        <v>1.53</v>
      </c>
      <c r="H166" s="130" t="n">
        <f aca="false">IF(nt&gt;0,Urt*Urt/Srt*ur/100/nt,0)</f>
        <v>0</v>
      </c>
      <c r="I166" s="131" t="n">
        <f aca="false">SQRT(uk*uk-ur*ur)</f>
        <v>3.69582196540905</v>
      </c>
      <c r="J166" s="130" t="n">
        <f aca="false">IF(nt&gt;0,Urt*Urt/Srt*ux/100/nt,0)</f>
        <v>0</v>
      </c>
      <c r="K166" s="132" t="n">
        <f aca="false">IF(nt&gt;=1,1/Rtt,0)</f>
        <v>0</v>
      </c>
      <c r="L166" s="132" t="n">
        <f aca="false">IF(nt&gt;=1,1/Xtt,0)</f>
        <v>0</v>
      </c>
      <c r="M166" s="2"/>
      <c r="N166" s="12"/>
    </row>
    <row r="167" s="1" customFormat="true" ht="15" hidden="false" customHeight="false" outlineLevel="0" collapsed="false">
      <c r="A167" s="10"/>
      <c r="B167" s="2" t="s">
        <v>163</v>
      </c>
      <c r="C167" s="2"/>
      <c r="D167" s="128"/>
      <c r="E167" s="129" t="n">
        <v>0.25</v>
      </c>
      <c r="F167" s="42" t="n">
        <v>4</v>
      </c>
      <c r="G167" s="11" t="n">
        <v>1.28</v>
      </c>
      <c r="H167" s="130" t="n">
        <f aca="false">IF(nt&gt;0,Urt*Urt/Srt*ur/100/nt,0)</f>
        <v>0</v>
      </c>
      <c r="I167" s="131" t="n">
        <f aca="false">SQRT(uk*uk-ur*ur)</f>
        <v>3.78967017034464</v>
      </c>
      <c r="J167" s="130" t="n">
        <f aca="false">IF(nt&gt;0,Urt*Urt/Srt*ux/100/nt,0)</f>
        <v>0</v>
      </c>
      <c r="K167" s="132" t="n">
        <f aca="false">IF(nt&gt;=1,1/Rtt,0)</f>
        <v>0</v>
      </c>
      <c r="L167" s="132" t="n">
        <f aca="false">IF(nt&gt;=1,1/Xtt,0)</f>
        <v>0</v>
      </c>
      <c r="M167" s="2"/>
      <c r="N167" s="12"/>
    </row>
    <row r="168" s="9" customFormat="true" ht="15" hidden="false" customHeight="false" outlineLevel="0" collapsed="false">
      <c r="A168" s="10"/>
      <c r="B168" s="2" t="s">
        <v>164</v>
      </c>
      <c r="C168" s="21"/>
      <c r="D168" s="128"/>
      <c r="E168" s="129" t="n">
        <v>0.4</v>
      </c>
      <c r="F168" s="42" t="n">
        <v>4</v>
      </c>
      <c r="G168" s="11" t="n">
        <v>1.15</v>
      </c>
      <c r="H168" s="130" t="n">
        <f aca="false">IF(nt&gt;0,Urt*Urt/Srt*ur/100/nt,0)</f>
        <v>0</v>
      </c>
      <c r="I168" s="131" t="n">
        <f aca="false">SQRT(uk*uk-ur*ur)</f>
        <v>3.8311225508981</v>
      </c>
      <c r="J168" s="130" t="n">
        <f aca="false">IF(nt&gt;0,Urt*Urt/Srt*ux/100/nt,0)</f>
        <v>0</v>
      </c>
      <c r="K168" s="132" t="n">
        <f aca="false">IF(nt&gt;=1,1/Rtt,0)</f>
        <v>0</v>
      </c>
      <c r="L168" s="132" t="n">
        <f aca="false">IF(nt&gt;=1,1/Xtt,0)</f>
        <v>0</v>
      </c>
      <c r="M168" s="2"/>
      <c r="N168" s="12"/>
    </row>
    <row r="169" s="1" customFormat="true" ht="15" hidden="false" customHeight="false" outlineLevel="0" collapsed="false">
      <c r="A169" s="10"/>
      <c r="B169" s="2" t="s">
        <v>165</v>
      </c>
      <c r="C169" s="21"/>
      <c r="D169" s="128"/>
      <c r="E169" s="129" t="n">
        <v>0.63</v>
      </c>
      <c r="F169" s="42" t="n">
        <v>4</v>
      </c>
      <c r="G169" s="11" t="n">
        <v>1.08</v>
      </c>
      <c r="H169" s="130" t="n">
        <f aca="false">IF(nt&gt;0,Urt*Urt/Srt*ur/100/nt,0)</f>
        <v>0</v>
      </c>
      <c r="I169" s="131" t="n">
        <f aca="false">SQRT(uk*uk-ur*ur)</f>
        <v>3.85144128866065</v>
      </c>
      <c r="J169" s="130" t="n">
        <f aca="false">IF(nt&gt;0,Urt*Urt/Srt*ux/100/nt,0)</f>
        <v>0</v>
      </c>
      <c r="K169" s="132" t="n">
        <f aca="false">IF(nt&gt;=1,1/Rtt,0)</f>
        <v>0</v>
      </c>
      <c r="L169" s="132" t="n">
        <f aca="false">IF(nt&gt;=1,1/Xtt,0)</f>
        <v>0</v>
      </c>
      <c r="M169" s="2"/>
      <c r="N169" s="12"/>
    </row>
    <row r="170" s="1" customFormat="true" ht="15" hidden="false" customHeight="false" outlineLevel="0" collapsed="false">
      <c r="A170" s="10"/>
      <c r="B170" s="2" t="s">
        <v>166</v>
      </c>
      <c r="C170" s="21"/>
      <c r="D170" s="128"/>
      <c r="E170" s="129" t="n">
        <v>1</v>
      </c>
      <c r="F170" s="42" t="n">
        <v>6</v>
      </c>
      <c r="G170" s="11" t="n">
        <v>0.93</v>
      </c>
      <c r="H170" s="130" t="n">
        <f aca="false">IF(nt&gt;0,Urt*Urt/Srt*ur/100/nt,0)</f>
        <v>0</v>
      </c>
      <c r="I170" s="131" t="n">
        <f aca="false">SQRT(uk*uk-ur*ur)</f>
        <v>5.92748681989256</v>
      </c>
      <c r="J170" s="130" t="n">
        <f aca="false">IF(nt&gt;0,Urt*Urt/Srt*ux/100/nt,0)</f>
        <v>0</v>
      </c>
      <c r="K170" s="132" t="n">
        <f aca="false">IF(nt&gt;=1,1/Rtt,0)</f>
        <v>0</v>
      </c>
      <c r="L170" s="132" t="n">
        <f aca="false">IF(nt&gt;=1,1/Xtt,0)</f>
        <v>0</v>
      </c>
      <c r="M170" s="2"/>
      <c r="N170" s="12"/>
    </row>
    <row r="171" s="1" customFormat="true" ht="15" hidden="false" customHeight="false" outlineLevel="0" collapsed="false">
      <c r="A171" s="10"/>
      <c r="B171" s="2" t="s">
        <v>167</v>
      </c>
      <c r="C171" s="21"/>
      <c r="D171" s="128"/>
      <c r="E171" s="129" t="n">
        <v>1.6</v>
      </c>
      <c r="F171" s="42" t="n">
        <v>6</v>
      </c>
      <c r="G171" s="11" t="n">
        <v>0.84</v>
      </c>
      <c r="H171" s="130" t="n">
        <f aca="false">IF(nt&gt;0,Urt*Urt/Srt*ur/100/nt,0)</f>
        <v>0</v>
      </c>
      <c r="I171" s="131" t="n">
        <f aca="false">SQRT(uk*uk-ur*ur)</f>
        <v>5.94090902135355</v>
      </c>
      <c r="J171" s="130" t="n">
        <f aca="false">IF(nt&gt;0,Urt*Urt/Srt*ux/100/nt,0)</f>
        <v>0</v>
      </c>
      <c r="K171" s="132" t="n">
        <f aca="false">IF(nt&gt;=1,1/Rtt,0)</f>
        <v>0</v>
      </c>
      <c r="L171" s="132" t="n">
        <f aca="false">IF(nt&gt;=1,1/Xtt,0)</f>
        <v>0</v>
      </c>
      <c r="M171" s="2"/>
      <c r="N171" s="12"/>
    </row>
    <row r="172" s="1" customFormat="true" ht="15" hidden="false" customHeight="false" outlineLevel="0" collapsed="false">
      <c r="A172" s="10"/>
      <c r="B172" s="2" t="s">
        <v>168</v>
      </c>
      <c r="C172" s="21"/>
      <c r="D172" s="128"/>
      <c r="E172" s="129" t="n">
        <v>2.5</v>
      </c>
      <c r="F172" s="42" t="n">
        <v>6</v>
      </c>
      <c r="G172" s="11" t="n">
        <v>0.8</v>
      </c>
      <c r="H172" s="130" t="n">
        <f aca="false">IF(nt&gt;0,Urt*Urt/Srt*ur/100/nt,0)</f>
        <v>0</v>
      </c>
      <c r="I172" s="131" t="n">
        <f aca="false">SQRT(uk*uk-ur*ur)</f>
        <v>5.9464274989274</v>
      </c>
      <c r="J172" s="130" t="n">
        <f aca="false">IF(nt&gt;0,Urt*Urt/Srt*ux/100/nt,0)</f>
        <v>0</v>
      </c>
      <c r="K172" s="132" t="n">
        <f aca="false">IF(nt&gt;=1,1/Rtt,0)</f>
        <v>0</v>
      </c>
      <c r="L172" s="132" t="n">
        <f aca="false">IF(nt&gt;=1,1/Xtt,0)</f>
        <v>0</v>
      </c>
      <c r="M172" s="2"/>
      <c r="N172" s="12"/>
    </row>
    <row r="173" s="1" customFormat="true" ht="15" hidden="false" customHeight="false" outlineLevel="0" collapsed="false">
      <c r="A173" s="10"/>
      <c r="B173" s="2"/>
      <c r="C173" s="21"/>
      <c r="D173" s="128"/>
      <c r="E173" s="129"/>
      <c r="F173" s="42"/>
      <c r="G173" s="11"/>
      <c r="H173" s="130"/>
      <c r="I173" s="131"/>
      <c r="J173" s="130"/>
      <c r="K173" s="132"/>
      <c r="L173" s="132"/>
      <c r="M173" s="2"/>
      <c r="N173" s="12"/>
    </row>
    <row r="174" s="1" customFormat="true" ht="15" hidden="false" customHeight="false" outlineLevel="0" collapsed="false">
      <c r="A174" s="10"/>
      <c r="B174" s="17" t="s">
        <v>169</v>
      </c>
      <c r="C174" s="21"/>
      <c r="D174" s="128"/>
      <c r="E174" s="129"/>
      <c r="F174" s="42"/>
      <c r="G174" s="11"/>
      <c r="H174" s="130" t="n">
        <f aca="false">IF(nt&gt;0,Urt*Urt/Srt*ur/100/nt,0)</f>
        <v>0</v>
      </c>
      <c r="I174" s="131" t="n">
        <f aca="false">SQRT(uk*uk-ur*ur)</f>
        <v>0</v>
      </c>
      <c r="J174" s="130" t="n">
        <f aca="false">IF(nt&gt;0,Urt*Urt/Srt*ux/100/nt,0)</f>
        <v>0</v>
      </c>
      <c r="K174" s="132" t="n">
        <f aca="false">IF(nt&gt;=1,1/Rtt,0)</f>
        <v>0</v>
      </c>
      <c r="L174" s="132" t="n">
        <f aca="false">IF(nt&gt;=1,1/Xtt,0)</f>
        <v>0</v>
      </c>
      <c r="M174" s="2"/>
      <c r="N174" s="12"/>
    </row>
    <row r="175" s="1" customFormat="true" ht="15" hidden="false" customHeight="false" outlineLevel="0" collapsed="false">
      <c r="A175" s="10"/>
      <c r="B175" s="2" t="s">
        <v>170</v>
      </c>
      <c r="C175" s="21"/>
      <c r="D175" s="128"/>
      <c r="E175" s="129" t="n">
        <v>0.1</v>
      </c>
      <c r="F175" s="42" t="n">
        <v>4</v>
      </c>
      <c r="G175" s="11" t="n">
        <v>1.8</v>
      </c>
      <c r="H175" s="130" t="n">
        <f aca="false">IF(nt&gt;0,Urt*Urt/Srt*ur/100/nt,0)</f>
        <v>0</v>
      </c>
      <c r="I175" s="131" t="n">
        <f aca="false">SQRT(uk*uk-ur*ur)</f>
        <v>3.57211421989835</v>
      </c>
      <c r="J175" s="130" t="n">
        <f aca="false">IF(nt&gt;0,Urt*Urt/Srt*ux/100/nt,0)</f>
        <v>0</v>
      </c>
      <c r="K175" s="132" t="n">
        <f aca="false">IF(nt&gt;=1,1/Rtt,0)</f>
        <v>0</v>
      </c>
      <c r="L175" s="132" t="n">
        <f aca="false">IF(nt&gt;=1,1/Xtt,0)</f>
        <v>0</v>
      </c>
      <c r="M175" s="2"/>
      <c r="N175" s="12"/>
    </row>
    <row r="176" s="1" customFormat="true" ht="15" hidden="false" customHeight="false" outlineLevel="0" collapsed="false">
      <c r="A176" s="10"/>
      <c r="B176" s="2" t="s">
        <v>171</v>
      </c>
      <c r="C176" s="21"/>
      <c r="D176" s="128"/>
      <c r="E176" s="129" t="n">
        <v>0.16</v>
      </c>
      <c r="F176" s="42" t="n">
        <v>4</v>
      </c>
      <c r="G176" s="11" t="n">
        <v>1.53</v>
      </c>
      <c r="H176" s="130" t="n">
        <f aca="false">IF(nt&gt;0,Urt*Urt/Srt*ur/100/nt,0)</f>
        <v>0</v>
      </c>
      <c r="I176" s="131" t="n">
        <f aca="false">SQRT(uk*uk-ur*ur)</f>
        <v>3.69582196540905</v>
      </c>
      <c r="J176" s="130" t="n">
        <f aca="false">IF(nt&gt;0,Urt*Urt/Srt*ux/100/nt,0)</f>
        <v>0</v>
      </c>
      <c r="K176" s="132" t="n">
        <f aca="false">IF(nt&gt;=1,1/Rtt,0)</f>
        <v>0</v>
      </c>
      <c r="L176" s="132" t="n">
        <f aca="false">IF(nt&gt;=1,1/Xtt,0)</f>
        <v>0</v>
      </c>
      <c r="M176" s="2"/>
      <c r="N176" s="12"/>
    </row>
    <row r="177" s="1" customFormat="true" ht="15" hidden="false" customHeight="false" outlineLevel="0" collapsed="false">
      <c r="A177" s="10"/>
      <c r="B177" s="2" t="s">
        <v>172</v>
      </c>
      <c r="C177" s="21"/>
      <c r="D177" s="128"/>
      <c r="E177" s="129" t="n">
        <v>0.25</v>
      </c>
      <c r="F177" s="42" t="n">
        <v>4</v>
      </c>
      <c r="G177" s="11" t="n">
        <v>1.36</v>
      </c>
      <c r="H177" s="130" t="n">
        <f aca="false">IF(nt&gt;0,Urt*Urt/Srt*ur/100/nt,0)</f>
        <v>0</v>
      </c>
      <c r="I177" s="131" t="n">
        <f aca="false">SQRT(uk*uk-ur*ur)</f>
        <v>3.7617017425628</v>
      </c>
      <c r="J177" s="130" t="n">
        <f aca="false">IF(nt&gt;0,Urt*Urt/Srt*ux/100/nt,0)</f>
        <v>0</v>
      </c>
      <c r="K177" s="132" t="n">
        <f aca="false">IF(nt&gt;=1,1/Rtt,0)</f>
        <v>0</v>
      </c>
      <c r="L177" s="132" t="n">
        <f aca="false">IF(nt&gt;=1,1/Xtt,0)</f>
        <v>0</v>
      </c>
      <c r="M177" s="2"/>
      <c r="N177" s="12"/>
    </row>
    <row r="178" s="1" customFormat="true" ht="15" hidden="false" customHeight="false" outlineLevel="0" collapsed="false">
      <c r="A178" s="10"/>
      <c r="B178" s="2" t="s">
        <v>173</v>
      </c>
      <c r="C178" s="2"/>
      <c r="D178" s="128"/>
      <c r="E178" s="129" t="n">
        <v>0.4</v>
      </c>
      <c r="F178" s="42" t="n">
        <v>4</v>
      </c>
      <c r="G178" s="11" t="n">
        <v>1.23</v>
      </c>
      <c r="H178" s="130" t="n">
        <f aca="false">IF(nt&gt;0,Urt*Urt/Srt*ur/100/nt,0)</f>
        <v>0</v>
      </c>
      <c r="I178" s="131" t="n">
        <f aca="false">SQRT(uk*uk-ur*ur)</f>
        <v>3.80619232304412</v>
      </c>
      <c r="J178" s="130" t="n">
        <f aca="false">IF(nt&gt;0,Urt*Urt/Srt*ux/100/nt,0)</f>
        <v>0</v>
      </c>
      <c r="K178" s="132" t="n">
        <f aca="false">IF(nt&gt;=1,1/Rtt,0)</f>
        <v>0</v>
      </c>
      <c r="L178" s="132" t="n">
        <f aca="false">IF(nt&gt;=1,1/Xtt,0)</f>
        <v>0</v>
      </c>
      <c r="M178" s="2"/>
      <c r="N178" s="12"/>
    </row>
    <row r="179" s="1" customFormat="true" ht="15" hidden="false" customHeight="false" outlineLevel="0" collapsed="false">
      <c r="A179" s="10"/>
      <c r="B179" s="2" t="s">
        <v>174</v>
      </c>
      <c r="C179" s="21"/>
      <c r="D179" s="128"/>
      <c r="E179" s="129" t="n">
        <v>0.63</v>
      </c>
      <c r="F179" s="42" t="n">
        <v>6</v>
      </c>
      <c r="G179" s="11" t="n">
        <v>1.26</v>
      </c>
      <c r="H179" s="130" t="n">
        <f aca="false">IF(nt&gt;0,Urt*Urt/Srt*ur/100/nt,0)</f>
        <v>0</v>
      </c>
      <c r="I179" s="131" t="n">
        <f aca="false">SQRT(uk*uk-ur*ur)</f>
        <v>5.86620831542829</v>
      </c>
      <c r="J179" s="130" t="n">
        <f aca="false">IF(nt&gt;0,Urt*Urt/Srt*ux/100/nt,0)</f>
        <v>0</v>
      </c>
      <c r="K179" s="132" t="n">
        <f aca="false">IF(nt&gt;=1,1/Rtt,0)</f>
        <v>0</v>
      </c>
      <c r="L179" s="132" t="n">
        <f aca="false">IF(nt&gt;=1,1/Xtt,0)</f>
        <v>0</v>
      </c>
      <c r="M179" s="2"/>
      <c r="N179" s="12"/>
    </row>
    <row r="180" s="1" customFormat="true" ht="15" hidden="false" customHeight="false" outlineLevel="0" collapsed="false">
      <c r="A180" s="10"/>
      <c r="B180" s="2" t="s">
        <v>175</v>
      </c>
      <c r="C180" s="21"/>
      <c r="D180" s="128"/>
      <c r="E180" s="129" t="n">
        <v>1</v>
      </c>
      <c r="F180" s="42" t="n">
        <v>6</v>
      </c>
      <c r="G180" s="11" t="n">
        <v>1.15</v>
      </c>
      <c r="H180" s="130" t="n">
        <f aca="false">IF(nt&gt;0,Urt*Urt/Srt*ur/100/nt,0)</f>
        <v>0</v>
      </c>
      <c r="I180" s="131" t="n">
        <f aca="false">SQRT(uk*uk-ur*ur)</f>
        <v>5.88876048078032</v>
      </c>
      <c r="J180" s="130" t="n">
        <f aca="false">IF(nt&gt;0,Urt*Urt/Srt*ux/100/nt,0)</f>
        <v>0</v>
      </c>
      <c r="K180" s="132" t="n">
        <f aca="false">IF(nt&gt;=1,1/Rtt,0)</f>
        <v>0</v>
      </c>
      <c r="L180" s="132" t="n">
        <f aca="false">IF(nt&gt;=1,1/Xtt,0)</f>
        <v>0</v>
      </c>
      <c r="M180" s="2"/>
      <c r="N180" s="12"/>
    </row>
    <row r="181" s="1" customFormat="true" ht="15" hidden="false" customHeight="false" outlineLevel="0" collapsed="false">
      <c r="A181" s="10"/>
      <c r="B181" s="21"/>
      <c r="C181" s="21"/>
      <c r="D181" s="41"/>
      <c r="E181" s="133"/>
      <c r="F181" s="134"/>
      <c r="G181" s="22"/>
      <c r="H181" s="138"/>
      <c r="I181" s="139"/>
      <c r="J181" s="138"/>
      <c r="K181" s="21"/>
      <c r="L181" s="2"/>
      <c r="M181" s="2"/>
      <c r="N181" s="12"/>
    </row>
    <row r="182" s="1" customFormat="true" ht="15" hidden="false" customHeight="false" outlineLevel="0" collapsed="false">
      <c r="A182" s="10"/>
      <c r="B182" s="21"/>
      <c r="C182" s="21"/>
      <c r="D182" s="41"/>
      <c r="E182" s="133"/>
      <c r="F182" s="134"/>
      <c r="G182" s="22"/>
      <c r="H182" s="140" t="s">
        <v>137</v>
      </c>
      <c r="I182" s="141"/>
      <c r="J182" s="140" t="s">
        <v>139</v>
      </c>
      <c r="K182" s="21"/>
      <c r="L182" s="2"/>
      <c r="M182" s="2"/>
      <c r="N182" s="12"/>
    </row>
    <row r="183" s="1" customFormat="true" ht="15" hidden="false" customHeight="false" outlineLevel="0" collapsed="false">
      <c r="A183" s="10"/>
      <c r="B183" s="21"/>
      <c r="C183" s="21"/>
      <c r="D183" s="41"/>
      <c r="E183" s="133"/>
      <c r="F183" s="134"/>
      <c r="G183" s="22"/>
      <c r="H183" s="142" t="n">
        <f aca="false">IF(COUNT(nt)&gt;0,1/SUM(Rtt1),0)</f>
        <v>0.006</v>
      </c>
      <c r="I183" s="141"/>
      <c r="J183" s="142" t="n">
        <f aca="false">IF(COUNT(nt)&gt;0,1/SUM(Xtt1),0)</f>
        <v>0.0170977893307878</v>
      </c>
      <c r="K183" s="21"/>
      <c r="L183" s="2"/>
      <c r="M183" s="2"/>
      <c r="N183" s="12"/>
    </row>
    <row r="184" s="1" customFormat="true" ht="15.75" hidden="false" customHeight="false" outlineLevel="0" collapsed="false">
      <c r="A184" s="43"/>
      <c r="B184" s="48"/>
      <c r="C184" s="48"/>
      <c r="D184" s="143"/>
      <c r="E184" s="48"/>
      <c r="F184" s="48"/>
      <c r="G184" s="49"/>
      <c r="H184" s="48"/>
      <c r="I184" s="48"/>
      <c r="J184" s="48"/>
      <c r="K184" s="48"/>
      <c r="L184" s="48"/>
      <c r="M184" s="48"/>
      <c r="N184" s="51"/>
    </row>
    <row r="185" s="1" customFormat="true" ht="69.95" hidden="false" customHeight="true" outlineLevel="0" collapsed="false">
      <c r="A185" s="4"/>
      <c r="B185" s="5"/>
      <c r="C185" s="5"/>
      <c r="D185" s="5"/>
      <c r="E185" s="6" t="s">
        <v>176</v>
      </c>
      <c r="F185" s="5"/>
      <c r="G185" s="7"/>
      <c r="H185" s="5"/>
      <c r="I185" s="5"/>
      <c r="J185" s="5"/>
      <c r="K185" s="5"/>
      <c r="L185" s="5"/>
      <c r="M185" s="5"/>
      <c r="N185" s="8"/>
    </row>
    <row r="186" s="1" customFormat="true" ht="15" hidden="false" customHeight="false" outlineLevel="0" collapsed="false">
      <c r="A186" s="52"/>
      <c r="B186" s="53"/>
      <c r="C186" s="53"/>
      <c r="D186" s="53"/>
      <c r="E186" s="53"/>
      <c r="F186" s="53"/>
      <c r="G186" s="54"/>
      <c r="H186" s="53"/>
      <c r="I186" s="53"/>
      <c r="J186" s="53"/>
      <c r="K186" s="53"/>
      <c r="L186" s="53"/>
      <c r="M186" s="53"/>
      <c r="N186" s="55"/>
    </row>
    <row r="187" s="1" customFormat="true" ht="15.75" hidden="false" customHeight="false" outlineLevel="0" collapsed="false">
      <c r="A187" s="10"/>
      <c r="B187" s="116" t="s">
        <v>177</v>
      </c>
      <c r="C187" s="2"/>
      <c r="D187" s="2"/>
      <c r="E187" s="2"/>
      <c r="F187" s="2"/>
      <c r="G187" s="11"/>
      <c r="H187" s="2"/>
      <c r="I187" s="2"/>
      <c r="J187" s="2"/>
      <c r="K187" s="2"/>
      <c r="L187" s="2"/>
      <c r="M187" s="2"/>
      <c r="N187" s="12"/>
    </row>
    <row r="188" s="1" customFormat="true" ht="15" hidden="false" customHeight="false" outlineLevel="0" collapsed="false">
      <c r="A188" s="10"/>
      <c r="B188" s="144"/>
      <c r="C188" s="42"/>
      <c r="D188" s="134"/>
      <c r="E188" s="134"/>
      <c r="F188" s="134"/>
      <c r="G188" s="134"/>
      <c r="H188" s="22" t="s">
        <v>178</v>
      </c>
      <c r="I188" s="134" t="s">
        <v>178</v>
      </c>
      <c r="J188" s="134"/>
      <c r="K188" s="134" t="s">
        <v>179</v>
      </c>
      <c r="L188" s="134" t="s">
        <v>180</v>
      </c>
      <c r="M188" s="134" t="s">
        <v>181</v>
      </c>
      <c r="N188" s="12"/>
    </row>
    <row r="189" s="9" customFormat="true" ht="15" hidden="false" customHeight="false" outlineLevel="0" collapsed="false">
      <c r="A189" s="10"/>
      <c r="B189" s="28" t="s">
        <v>182</v>
      </c>
      <c r="C189" s="42" t="s">
        <v>183</v>
      </c>
      <c r="D189" s="134" t="s">
        <v>184</v>
      </c>
      <c r="E189" s="134" t="s">
        <v>185</v>
      </c>
      <c r="F189" s="134" t="s">
        <v>186</v>
      </c>
      <c r="G189" s="134" t="s">
        <v>187</v>
      </c>
      <c r="H189" s="22" t="s">
        <v>188</v>
      </c>
      <c r="I189" s="134" t="s">
        <v>189</v>
      </c>
      <c r="J189" s="134" t="s">
        <v>190</v>
      </c>
      <c r="K189" s="134" t="s">
        <v>191</v>
      </c>
      <c r="L189" s="134" t="s">
        <v>192</v>
      </c>
      <c r="M189" s="134" t="s">
        <v>193</v>
      </c>
      <c r="N189" s="12"/>
    </row>
    <row r="190" s="1" customFormat="true" ht="15" hidden="false" customHeight="false" outlineLevel="0" collapsed="false">
      <c r="A190" s="10"/>
      <c r="B190" s="28"/>
      <c r="C190" s="42" t="s">
        <v>194</v>
      </c>
      <c r="D190" s="134" t="s">
        <v>195</v>
      </c>
      <c r="E190" s="134" t="s">
        <v>195</v>
      </c>
      <c r="F190" s="134" t="s">
        <v>195</v>
      </c>
      <c r="G190" s="134" t="s">
        <v>195</v>
      </c>
      <c r="H190" s="22" t="s">
        <v>196</v>
      </c>
      <c r="I190" s="134" t="s">
        <v>196</v>
      </c>
      <c r="J190" s="134" t="s">
        <v>197</v>
      </c>
      <c r="K190" s="134" t="s">
        <v>120</v>
      </c>
      <c r="L190" s="134" t="s">
        <v>120</v>
      </c>
      <c r="M190" s="134" t="s">
        <v>120</v>
      </c>
      <c r="N190" s="12"/>
    </row>
    <row r="191" customFormat="false" ht="15" hidden="false" customHeight="false" outlineLevel="0" collapsed="false">
      <c r="A191" s="10"/>
      <c r="B191" s="17"/>
      <c r="C191" s="28"/>
      <c r="D191" s="68"/>
      <c r="E191" s="68"/>
      <c r="F191" s="68"/>
      <c r="G191" s="68"/>
      <c r="H191" s="22"/>
      <c r="I191" s="27"/>
      <c r="J191" s="27"/>
      <c r="K191" s="68"/>
      <c r="L191" s="68"/>
      <c r="M191" s="68"/>
      <c r="N191" s="12"/>
    </row>
    <row r="192" customFormat="false" ht="15" hidden="false" customHeight="false" outlineLevel="0" collapsed="false">
      <c r="A192" s="10"/>
      <c r="B192" s="2" t="s">
        <v>198</v>
      </c>
      <c r="C192" s="28" t="n">
        <v>25</v>
      </c>
      <c r="D192" s="118" t="n">
        <f aca="false">SUM(E192:G192)</f>
        <v>0</v>
      </c>
      <c r="E192" s="145"/>
      <c r="F192" s="145"/>
      <c r="G192" s="145"/>
      <c r="H192" s="22" t="n">
        <v>1.2</v>
      </c>
      <c r="I192" s="27" t="n">
        <v>0.075</v>
      </c>
      <c r="J192" s="27" t="n">
        <v>0.00403</v>
      </c>
      <c r="K192" s="118" t="n">
        <f aca="false">Länge*Rlbelag</f>
        <v>0</v>
      </c>
      <c r="L192" s="118" t="n">
        <f aca="false">Länge*Xlbelag</f>
        <v>0</v>
      </c>
      <c r="M192" s="118" t="n">
        <f aca="false">Rl*(1+Alpha*(60-20))</f>
        <v>0</v>
      </c>
      <c r="N192" s="12"/>
    </row>
    <row r="193" customFormat="false" ht="15" hidden="false" customHeight="false" outlineLevel="0" collapsed="false">
      <c r="A193" s="10"/>
      <c r="B193" s="2" t="s">
        <v>199</v>
      </c>
      <c r="C193" s="28" t="n">
        <v>50</v>
      </c>
      <c r="D193" s="118" t="n">
        <f aca="false">SUM(E193:G193)</f>
        <v>0</v>
      </c>
      <c r="E193" s="145"/>
      <c r="F193" s="145"/>
      <c r="G193" s="145"/>
      <c r="H193" s="22" t="n">
        <v>0.641</v>
      </c>
      <c r="I193" s="27" t="n">
        <v>0.07</v>
      </c>
      <c r="J193" s="27" t="n">
        <v>0.00403</v>
      </c>
      <c r="K193" s="118" t="n">
        <f aca="false">Länge*Rlbelag</f>
        <v>0</v>
      </c>
      <c r="L193" s="118" t="n">
        <f aca="false">Länge*Xlbelag</f>
        <v>0</v>
      </c>
      <c r="M193" s="118" t="n">
        <f aca="false">Rl*(1+Alpha*(60-20))</f>
        <v>0</v>
      </c>
      <c r="N193" s="12"/>
    </row>
    <row r="194" customFormat="false" ht="15" hidden="false" customHeight="false" outlineLevel="0" collapsed="false">
      <c r="A194" s="10"/>
      <c r="B194" s="2" t="s">
        <v>200</v>
      </c>
      <c r="C194" s="28" t="n">
        <v>95</v>
      </c>
      <c r="D194" s="118" t="n">
        <f aca="false">SUM(E194:G194)</f>
        <v>0</v>
      </c>
      <c r="E194" s="145"/>
      <c r="F194" s="145"/>
      <c r="G194" s="145"/>
      <c r="H194" s="22" t="n">
        <v>0.32</v>
      </c>
      <c r="I194" s="27" t="n">
        <v>0.068</v>
      </c>
      <c r="J194" s="27" t="n">
        <v>0.00403</v>
      </c>
      <c r="K194" s="118" t="n">
        <f aca="false">Länge*Rlbelag</f>
        <v>0</v>
      </c>
      <c r="L194" s="118" t="n">
        <f aca="false">Länge*Xlbelag</f>
        <v>0</v>
      </c>
      <c r="M194" s="118" t="n">
        <f aca="false">Rl*(1+Alpha*(60-20))</f>
        <v>0</v>
      </c>
      <c r="N194" s="12"/>
    </row>
    <row r="195" customFormat="false" ht="15" hidden="false" customHeight="false" outlineLevel="0" collapsed="false">
      <c r="A195" s="10"/>
      <c r="B195" s="2" t="s">
        <v>201</v>
      </c>
      <c r="C195" s="28" t="n">
        <v>150</v>
      </c>
      <c r="D195" s="118" t="n">
        <f aca="false">SUM(E195:G195)</f>
        <v>0</v>
      </c>
      <c r="E195" s="145"/>
      <c r="F195" s="145"/>
      <c r="G195" s="145"/>
      <c r="H195" s="22" t="n">
        <v>0.206</v>
      </c>
      <c r="I195" s="27" t="n">
        <v>0.068</v>
      </c>
      <c r="J195" s="27" t="n">
        <v>0.00403</v>
      </c>
      <c r="K195" s="118" t="n">
        <f aca="false">Länge*Rlbelag</f>
        <v>0</v>
      </c>
      <c r="L195" s="118" t="n">
        <f aca="false">Länge*Xlbelag</f>
        <v>0</v>
      </c>
      <c r="M195" s="118" t="n">
        <f aca="false">Rl*(1+Alpha*(60-20))</f>
        <v>0</v>
      </c>
      <c r="N195" s="12"/>
    </row>
    <row r="196" customFormat="false" ht="15" hidden="false" customHeight="false" outlineLevel="0" collapsed="false">
      <c r="A196" s="10"/>
      <c r="C196" s="28" t="n">
        <v>240</v>
      </c>
      <c r="D196" s="118" t="n">
        <f aca="false">SUM(E196:G196)</f>
        <v>0</v>
      </c>
      <c r="E196" s="145"/>
      <c r="F196" s="145"/>
      <c r="G196" s="145"/>
      <c r="H196" s="22" t="n">
        <v>0.125</v>
      </c>
      <c r="I196" s="27" t="n">
        <v>0.066</v>
      </c>
      <c r="J196" s="27" t="n">
        <v>0.00403</v>
      </c>
      <c r="K196" s="118" t="n">
        <f aca="false">Länge*Rlbelag</f>
        <v>0</v>
      </c>
      <c r="L196" s="118" t="n">
        <f aca="false">Länge*Xlbelag</f>
        <v>0</v>
      </c>
      <c r="M196" s="118" t="n">
        <f aca="false">Rl*(1+Alpha*(60-20))</f>
        <v>0</v>
      </c>
      <c r="N196" s="12"/>
    </row>
    <row r="197" customFormat="false" ht="15" hidden="false" customHeight="false" outlineLevel="0" collapsed="false">
      <c r="A197" s="10"/>
      <c r="C197" s="28"/>
      <c r="D197" s="68"/>
      <c r="E197" s="68"/>
      <c r="F197" s="68"/>
      <c r="G197" s="68"/>
      <c r="H197" s="22"/>
      <c r="I197" s="27"/>
      <c r="J197" s="27"/>
      <c r="K197" s="68"/>
      <c r="L197" s="68"/>
      <c r="M197" s="68"/>
      <c r="N197" s="12"/>
    </row>
    <row r="198" customFormat="false" ht="15" hidden="false" customHeight="false" outlineLevel="0" collapsed="false">
      <c r="A198" s="10"/>
      <c r="B198" s="2" t="s">
        <v>202</v>
      </c>
      <c r="C198" s="28" t="n">
        <v>16</v>
      </c>
      <c r="D198" s="118" t="n">
        <f aca="false">SUM(E198:G198)</f>
        <v>0</v>
      </c>
      <c r="E198" s="145"/>
      <c r="F198" s="145"/>
      <c r="G198" s="145"/>
      <c r="H198" s="22" t="n">
        <v>1.15</v>
      </c>
      <c r="I198" s="27" t="n">
        <v>0.077</v>
      </c>
      <c r="J198" s="27" t="n">
        <v>0.00392</v>
      </c>
      <c r="K198" s="118" t="n">
        <f aca="false">Länge*Rlbelag</f>
        <v>0</v>
      </c>
      <c r="L198" s="118" t="n">
        <f aca="false">Länge*Xlbelag</f>
        <v>0</v>
      </c>
      <c r="M198" s="118" t="n">
        <f aca="false">Rl*(1+Alpha*(60-20))</f>
        <v>0</v>
      </c>
      <c r="N198" s="12"/>
    </row>
    <row r="199" customFormat="false" ht="15" hidden="false" customHeight="false" outlineLevel="0" collapsed="false">
      <c r="A199" s="10"/>
      <c r="B199" s="2" t="s">
        <v>203</v>
      </c>
      <c r="C199" s="28" t="n">
        <v>25</v>
      </c>
      <c r="D199" s="118" t="n">
        <f aca="false">SUM(E199:G199)</f>
        <v>0</v>
      </c>
      <c r="E199" s="145"/>
      <c r="F199" s="145"/>
      <c r="G199" s="145"/>
      <c r="H199" s="22" t="n">
        <v>0.727</v>
      </c>
      <c r="I199" s="27" t="n">
        <v>0.075</v>
      </c>
      <c r="J199" s="27" t="n">
        <v>0.00392</v>
      </c>
      <c r="K199" s="118" t="n">
        <f aca="false">Länge*Rlbelag</f>
        <v>0</v>
      </c>
      <c r="L199" s="118" t="n">
        <f aca="false">Länge*Xlbelag</f>
        <v>0</v>
      </c>
      <c r="M199" s="118" t="n">
        <f aca="false">Rl*(1+Alpha*(60-20))</f>
        <v>0</v>
      </c>
      <c r="N199" s="12"/>
    </row>
    <row r="200" customFormat="false" ht="15" hidden="false" customHeight="false" outlineLevel="0" collapsed="false">
      <c r="A200" s="10"/>
      <c r="B200" s="2" t="s">
        <v>200</v>
      </c>
      <c r="C200" s="28" t="n">
        <v>35</v>
      </c>
      <c r="D200" s="118" t="n">
        <f aca="false">SUM(E200:G200)</f>
        <v>0</v>
      </c>
      <c r="E200" s="145"/>
      <c r="F200" s="145"/>
      <c r="G200" s="145"/>
      <c r="H200" s="22" t="n">
        <v>0.524</v>
      </c>
      <c r="I200" s="27" t="n">
        <v>0.073</v>
      </c>
      <c r="J200" s="27" t="n">
        <v>0.00392</v>
      </c>
      <c r="K200" s="118" t="n">
        <f aca="false">Länge*Rlbelag</f>
        <v>0</v>
      </c>
      <c r="L200" s="118" t="n">
        <f aca="false">Länge*Xlbelag</f>
        <v>0</v>
      </c>
      <c r="M200" s="118" t="n">
        <f aca="false">Rl*(1+Alpha*(60-20))</f>
        <v>0</v>
      </c>
      <c r="N200" s="12"/>
    </row>
    <row r="201" customFormat="false" ht="15" hidden="false" customHeight="false" outlineLevel="0" collapsed="false">
      <c r="A201" s="10"/>
      <c r="B201" s="2" t="s">
        <v>204</v>
      </c>
      <c r="C201" s="28" t="n">
        <v>50</v>
      </c>
      <c r="D201" s="118" t="n">
        <f aca="false">SUM(E201:G201)</f>
        <v>0</v>
      </c>
      <c r="E201" s="145"/>
      <c r="F201" s="145"/>
      <c r="G201" s="145"/>
      <c r="H201" s="22" t="n">
        <v>0.387</v>
      </c>
      <c r="I201" s="27" t="n">
        <v>0.07</v>
      </c>
      <c r="J201" s="27" t="n">
        <v>0.00392</v>
      </c>
      <c r="K201" s="118" t="n">
        <f aca="false">Länge*Rlbelag</f>
        <v>0</v>
      </c>
      <c r="L201" s="118" t="n">
        <f aca="false">Länge*Xlbelag</f>
        <v>0</v>
      </c>
      <c r="M201" s="118" t="n">
        <f aca="false">Rl*(1+Alpha*(60-20))</f>
        <v>0</v>
      </c>
      <c r="N201" s="12"/>
    </row>
    <row r="202" customFormat="false" ht="15" hidden="false" customHeight="false" outlineLevel="0" collapsed="false">
      <c r="A202" s="10"/>
      <c r="C202" s="28" t="n">
        <v>95</v>
      </c>
      <c r="D202" s="118" t="n">
        <f aca="false">SUM(E202:G202)</f>
        <v>360</v>
      </c>
      <c r="E202" s="145" t="n">
        <v>100</v>
      </c>
      <c r="F202" s="145" t="n">
        <v>260</v>
      </c>
      <c r="G202" s="145"/>
      <c r="H202" s="22" t="n">
        <v>0.193</v>
      </c>
      <c r="I202" s="27" t="n">
        <v>0.068</v>
      </c>
      <c r="J202" s="27" t="n">
        <v>0.00392</v>
      </c>
      <c r="K202" s="118" t="n">
        <f aca="false">Länge*Rlbelag</f>
        <v>69.48</v>
      </c>
      <c r="L202" s="118" t="n">
        <f aca="false">Länge*Xlbelag</f>
        <v>24.48</v>
      </c>
      <c r="M202" s="118" t="n">
        <f aca="false">Rl*(1+Alpha*(60-20))</f>
        <v>80.374464</v>
      </c>
      <c r="N202" s="12"/>
    </row>
    <row r="203" customFormat="false" ht="15" hidden="false" customHeight="false" outlineLevel="0" collapsed="false">
      <c r="A203" s="10"/>
      <c r="C203" s="28" t="n">
        <v>120</v>
      </c>
      <c r="D203" s="118" t="n">
        <f aca="false">SUM(E203:G203)</f>
        <v>0</v>
      </c>
      <c r="E203" s="145"/>
      <c r="F203" s="145"/>
      <c r="G203" s="145"/>
      <c r="H203" s="22" t="n">
        <v>0.153</v>
      </c>
      <c r="I203" s="27" t="n">
        <v>0.067</v>
      </c>
      <c r="J203" s="27" t="n">
        <v>0.00392</v>
      </c>
      <c r="K203" s="118" t="n">
        <f aca="false">Länge*Rlbelag</f>
        <v>0</v>
      </c>
      <c r="L203" s="118" t="n">
        <f aca="false">Länge*Xlbelag</f>
        <v>0</v>
      </c>
      <c r="M203" s="118" t="n">
        <f aca="false">Rl*(1+Alpha*(60-20))</f>
        <v>0</v>
      </c>
      <c r="N203" s="12"/>
    </row>
    <row r="204" customFormat="false" ht="15" hidden="false" customHeight="false" outlineLevel="0" collapsed="false">
      <c r="A204" s="10"/>
      <c r="C204" s="28" t="n">
        <v>150</v>
      </c>
      <c r="D204" s="118" t="n">
        <f aca="false">SUM(E204:G204)</f>
        <v>0</v>
      </c>
      <c r="E204" s="145"/>
      <c r="F204" s="145"/>
      <c r="G204" s="145"/>
      <c r="H204" s="22" t="n">
        <v>0.124</v>
      </c>
      <c r="I204" s="27" t="n">
        <v>0.067</v>
      </c>
      <c r="J204" s="27" t="n">
        <v>0.00392</v>
      </c>
      <c r="K204" s="118" t="n">
        <f aca="false">Länge*Rlbelag</f>
        <v>0</v>
      </c>
      <c r="L204" s="118" t="n">
        <f aca="false">Länge*Xlbelag</f>
        <v>0</v>
      </c>
      <c r="M204" s="118" t="n">
        <f aca="false">Rl*(1+Alpha*(60-20))</f>
        <v>0</v>
      </c>
      <c r="N204" s="12"/>
    </row>
    <row r="205" customFormat="false" ht="15" hidden="false" customHeight="false" outlineLevel="0" collapsed="false">
      <c r="A205" s="10"/>
      <c r="C205" s="28" t="n">
        <v>240</v>
      </c>
      <c r="D205" s="118" t="n">
        <f aca="false">SUM(E205:G205)</f>
        <v>0</v>
      </c>
      <c r="E205" s="145"/>
      <c r="F205" s="145"/>
      <c r="G205" s="145"/>
      <c r="H205" s="22" t="n">
        <v>0.078</v>
      </c>
      <c r="I205" s="27" t="n">
        <v>0.067</v>
      </c>
      <c r="J205" s="27" t="n">
        <v>0.00392</v>
      </c>
      <c r="K205" s="118" t="n">
        <f aca="false">Länge*Rlbelag</f>
        <v>0</v>
      </c>
      <c r="L205" s="118" t="n">
        <f aca="false">Länge*Xlbelag</f>
        <v>0</v>
      </c>
      <c r="M205" s="118" t="n">
        <f aca="false">Rl*(1+Alpha*(60-20))</f>
        <v>0</v>
      </c>
      <c r="N205" s="12"/>
    </row>
    <row r="206" customFormat="false" ht="15" hidden="false" customHeight="false" outlineLevel="0" collapsed="false">
      <c r="A206" s="10"/>
      <c r="C206" s="28"/>
      <c r="D206" s="68"/>
      <c r="E206" s="68"/>
      <c r="F206" s="68"/>
      <c r="G206" s="68"/>
      <c r="H206" s="22"/>
      <c r="I206" s="27"/>
      <c r="J206" s="27"/>
      <c r="K206" s="68"/>
      <c r="L206" s="68"/>
      <c r="M206" s="68"/>
      <c r="N206" s="12"/>
    </row>
    <row r="207" customFormat="false" ht="15" hidden="false" customHeight="false" outlineLevel="0" collapsed="false">
      <c r="A207" s="10"/>
      <c r="B207" s="2" t="s">
        <v>205</v>
      </c>
      <c r="C207" s="28" t="n">
        <v>16</v>
      </c>
      <c r="D207" s="118" t="n">
        <f aca="false">SUM(E207:G207)</f>
        <v>0</v>
      </c>
      <c r="E207" s="145"/>
      <c r="F207" s="145"/>
      <c r="G207" s="145"/>
      <c r="H207" s="22" t="n">
        <v>2.096</v>
      </c>
      <c r="I207" s="27" t="n">
        <v>0.313</v>
      </c>
      <c r="J207" s="27" t="n">
        <v>0.00403</v>
      </c>
      <c r="K207" s="118" t="n">
        <f aca="false">Länge*Rlbelag</f>
        <v>0</v>
      </c>
      <c r="L207" s="118" t="n">
        <f aca="false">Länge*Xlbelag</f>
        <v>0</v>
      </c>
      <c r="M207" s="118" t="n">
        <f aca="false">Rl*(1+Alpha*(80-20))</f>
        <v>0</v>
      </c>
      <c r="N207" s="12"/>
    </row>
    <row r="208" customFormat="false" ht="15" hidden="false" customHeight="false" outlineLevel="0" collapsed="false">
      <c r="A208" s="10"/>
      <c r="B208" s="2" t="s">
        <v>206</v>
      </c>
      <c r="C208" s="28" t="n">
        <v>25</v>
      </c>
      <c r="D208" s="118" t="n">
        <f aca="false">SUM(E208:G208)</f>
        <v>0</v>
      </c>
      <c r="E208" s="145"/>
      <c r="F208" s="145"/>
      <c r="G208" s="145"/>
      <c r="H208" s="22" t="n">
        <v>1.37</v>
      </c>
      <c r="I208" s="27" t="n">
        <v>0.303</v>
      </c>
      <c r="J208" s="27" t="n">
        <v>0.00403</v>
      </c>
      <c r="K208" s="118" t="n">
        <f aca="false">Länge*Rlbelag</f>
        <v>0</v>
      </c>
      <c r="L208" s="118" t="n">
        <f aca="false">Länge*Xlbelag</f>
        <v>0</v>
      </c>
      <c r="M208" s="118" t="n">
        <f aca="false">Rl*(1+Alpha*(80-20))</f>
        <v>0</v>
      </c>
      <c r="N208" s="12"/>
    </row>
    <row r="209" customFormat="false" ht="15" hidden="false" customHeight="false" outlineLevel="0" collapsed="false">
      <c r="A209" s="10"/>
      <c r="C209" s="28" t="n">
        <v>35</v>
      </c>
      <c r="D209" s="118" t="n">
        <f aca="false">SUM(E209:G209)</f>
        <v>0</v>
      </c>
      <c r="E209" s="145"/>
      <c r="F209" s="145"/>
      <c r="G209" s="145"/>
      <c r="H209" s="22" t="n">
        <v>0.967</v>
      </c>
      <c r="I209" s="27" t="n">
        <v>0.286</v>
      </c>
      <c r="J209" s="27" t="n">
        <v>0.00403</v>
      </c>
      <c r="K209" s="118" t="n">
        <f aca="false">Länge*Rlbelag</f>
        <v>0</v>
      </c>
      <c r="L209" s="118" t="n">
        <f aca="false">Länge*Xlbelag</f>
        <v>0</v>
      </c>
      <c r="M209" s="118" t="n">
        <f aca="false">Rl*(1+Alpha*(80-20))</f>
        <v>0</v>
      </c>
      <c r="N209" s="12"/>
    </row>
    <row r="210" customFormat="false" ht="15" hidden="false" customHeight="false" outlineLevel="0" collapsed="false">
      <c r="A210" s="10"/>
      <c r="C210" s="28" t="n">
        <v>50</v>
      </c>
      <c r="D210" s="118" t="n">
        <f aca="false">SUM(E210:G210)</f>
        <v>0</v>
      </c>
      <c r="E210" s="145"/>
      <c r="F210" s="145"/>
      <c r="G210" s="145"/>
      <c r="H210" s="22" t="n">
        <v>0.671</v>
      </c>
      <c r="I210" s="27" t="n">
        <v>0.276</v>
      </c>
      <c r="J210" s="27" t="n">
        <v>0.00403</v>
      </c>
      <c r="K210" s="118" t="n">
        <f aca="false">Länge*Rlbelag</f>
        <v>0</v>
      </c>
      <c r="L210" s="118" t="n">
        <f aca="false">Länge*Xlbelag</f>
        <v>0</v>
      </c>
      <c r="M210" s="118" t="n">
        <f aca="false">Rl*(1+Alpha*(80-20))</f>
        <v>0</v>
      </c>
      <c r="N210" s="12"/>
    </row>
    <row r="211" customFormat="false" ht="15" hidden="false" customHeight="false" outlineLevel="0" collapsed="false">
      <c r="A211" s="10"/>
      <c r="C211" s="28" t="n">
        <v>70</v>
      </c>
      <c r="D211" s="118" t="n">
        <f aca="false">SUM(E211:G211)</f>
        <v>0</v>
      </c>
      <c r="E211" s="145"/>
      <c r="F211" s="145"/>
      <c r="G211" s="145"/>
      <c r="H211" s="22" t="n">
        <v>0.507</v>
      </c>
      <c r="I211" s="27" t="n">
        <v>0.265</v>
      </c>
      <c r="J211" s="27" t="n">
        <v>0.00403</v>
      </c>
      <c r="K211" s="118" t="n">
        <f aca="false">Länge*Rlbelag</f>
        <v>0</v>
      </c>
      <c r="L211" s="118" t="n">
        <f aca="false">Länge*Xlbelag</f>
        <v>0</v>
      </c>
      <c r="M211" s="118" t="n">
        <f aca="false">Rl*(1+Alpha*(80-20))</f>
        <v>0</v>
      </c>
      <c r="N211" s="12"/>
    </row>
    <row r="212" customFormat="false" ht="15" hidden="false" customHeight="false" outlineLevel="0" collapsed="false">
      <c r="A212" s="10"/>
      <c r="C212" s="28" t="n">
        <v>95</v>
      </c>
      <c r="D212" s="118" t="n">
        <f aca="false">SUM(E212:G212)</f>
        <v>0</v>
      </c>
      <c r="E212" s="145"/>
      <c r="F212" s="145"/>
      <c r="G212" s="145"/>
      <c r="H212" s="22" t="n">
        <v>0.358</v>
      </c>
      <c r="I212" s="27" t="n">
        <v>0.252</v>
      </c>
      <c r="J212" s="27" t="n">
        <v>0.00403</v>
      </c>
      <c r="K212" s="118" t="n">
        <f aca="false">Länge*Rlbelag</f>
        <v>0</v>
      </c>
      <c r="L212" s="118" t="n">
        <f aca="false">Länge*Xlbelag</f>
        <v>0</v>
      </c>
      <c r="M212" s="118" t="n">
        <f aca="false">Rl*(1+Alpha*(80-20))</f>
        <v>0</v>
      </c>
      <c r="N212" s="12"/>
    </row>
    <row r="213" customFormat="false" ht="15" hidden="false" customHeight="false" outlineLevel="0" collapsed="false">
      <c r="A213" s="10"/>
      <c r="C213" s="28"/>
      <c r="D213" s="68"/>
      <c r="E213" s="68"/>
      <c r="F213" s="68"/>
      <c r="G213" s="68"/>
      <c r="H213" s="22"/>
      <c r="I213" s="27"/>
      <c r="J213" s="27"/>
      <c r="K213" s="68"/>
      <c r="L213" s="68"/>
      <c r="M213" s="68"/>
      <c r="N213" s="12"/>
    </row>
    <row r="214" customFormat="false" ht="15" hidden="false" customHeight="false" outlineLevel="0" collapsed="false">
      <c r="A214" s="10"/>
      <c r="B214" s="2" t="s">
        <v>207</v>
      </c>
      <c r="C214" s="28" t="n">
        <v>6</v>
      </c>
      <c r="D214" s="118" t="n">
        <f aca="false">SUM(E214:G214)</f>
        <v>0</v>
      </c>
      <c r="E214" s="145"/>
      <c r="F214" s="145"/>
      <c r="G214" s="145"/>
      <c r="H214" s="22" t="n">
        <v>3.01</v>
      </c>
      <c r="I214" s="27" t="n">
        <v>0.358</v>
      </c>
      <c r="J214" s="27" t="n">
        <v>0.00392</v>
      </c>
      <c r="K214" s="118" t="n">
        <f aca="false">Länge*Rlbelag</f>
        <v>0</v>
      </c>
      <c r="L214" s="118" t="n">
        <f aca="false">Länge*Xlbelag</f>
        <v>0</v>
      </c>
      <c r="M214" s="118" t="n">
        <f aca="false">Rl*(1+Alpha*(80-20))</f>
        <v>0</v>
      </c>
      <c r="N214" s="12"/>
    </row>
    <row r="215" customFormat="false" ht="15" hidden="false" customHeight="false" outlineLevel="0" collapsed="false">
      <c r="A215" s="10"/>
      <c r="B215" s="2" t="s">
        <v>206</v>
      </c>
      <c r="C215" s="28" t="n">
        <v>10</v>
      </c>
      <c r="D215" s="118" t="n">
        <f aca="false">SUM(E215:G215)</f>
        <v>0</v>
      </c>
      <c r="E215" s="145"/>
      <c r="F215" s="145"/>
      <c r="G215" s="145"/>
      <c r="H215" s="22" t="n">
        <v>1.786</v>
      </c>
      <c r="I215" s="27" t="n">
        <v>0.337</v>
      </c>
      <c r="J215" s="27" t="n">
        <v>0.00392</v>
      </c>
      <c r="K215" s="118" t="n">
        <f aca="false">Länge*Rlbelag</f>
        <v>0</v>
      </c>
      <c r="L215" s="118" t="n">
        <f aca="false">Länge*Xlbelag</f>
        <v>0</v>
      </c>
      <c r="M215" s="118" t="n">
        <f aca="false">Rl*(1+Alpha*(80-20))</f>
        <v>0</v>
      </c>
      <c r="N215" s="12"/>
    </row>
    <row r="216" customFormat="false" ht="15" hidden="false" customHeight="false" outlineLevel="0" collapsed="false">
      <c r="A216" s="10"/>
      <c r="C216" s="28" t="n">
        <v>16</v>
      </c>
      <c r="D216" s="118" t="n">
        <f aca="false">SUM(E216:G216)</f>
        <v>0</v>
      </c>
      <c r="E216" s="145"/>
      <c r="F216" s="145"/>
      <c r="G216" s="145"/>
      <c r="H216" s="22" t="n">
        <v>1.123</v>
      </c>
      <c r="I216" s="27" t="n">
        <v>0.315</v>
      </c>
      <c r="J216" s="27" t="n">
        <v>0.00392</v>
      </c>
      <c r="K216" s="118" t="n">
        <f aca="false">Länge*Rlbelag</f>
        <v>0</v>
      </c>
      <c r="L216" s="118" t="n">
        <f aca="false">Länge*Xlbelag</f>
        <v>0</v>
      </c>
      <c r="M216" s="118" t="n">
        <f aca="false">Rl*(1+Alpha*(80-20))</f>
        <v>0</v>
      </c>
      <c r="N216" s="12"/>
    </row>
    <row r="217" customFormat="false" ht="15" hidden="false" customHeight="false" outlineLevel="0" collapsed="false">
      <c r="A217" s="10"/>
      <c r="C217" s="28" t="n">
        <v>25</v>
      </c>
      <c r="D217" s="118" t="n">
        <f aca="false">SUM(E217:G217)</f>
        <v>0</v>
      </c>
      <c r="E217" s="145"/>
      <c r="F217" s="145"/>
      <c r="G217" s="145"/>
      <c r="H217" s="22" t="n">
        <v>0.738</v>
      </c>
      <c r="I217" s="27" t="n">
        <v>0.305</v>
      </c>
      <c r="J217" s="27" t="n">
        <v>0.00392</v>
      </c>
      <c r="K217" s="118" t="n">
        <f aca="false">Länge*Rlbelag</f>
        <v>0</v>
      </c>
      <c r="L217" s="118" t="n">
        <f aca="false">Länge*Xlbelag</f>
        <v>0</v>
      </c>
      <c r="M217" s="118" t="n">
        <f aca="false">Rl*(1+Alpha*(80-20))</f>
        <v>0</v>
      </c>
      <c r="N217" s="12"/>
    </row>
    <row r="218" s="9" customFormat="true" ht="15" hidden="false" customHeight="false" outlineLevel="0" collapsed="false">
      <c r="A218" s="10"/>
      <c r="B218" s="2"/>
      <c r="C218" s="28" t="n">
        <v>35</v>
      </c>
      <c r="D218" s="118" t="n">
        <f aca="false">SUM(E218:G218)</f>
        <v>0</v>
      </c>
      <c r="E218" s="145"/>
      <c r="F218" s="145"/>
      <c r="G218" s="145"/>
      <c r="H218" s="22" t="n">
        <v>0.519</v>
      </c>
      <c r="I218" s="27" t="n">
        <v>0.286</v>
      </c>
      <c r="J218" s="27" t="n">
        <v>0.00392</v>
      </c>
      <c r="K218" s="118" t="n">
        <f aca="false">Länge*Rlbelag</f>
        <v>0</v>
      </c>
      <c r="L218" s="118" t="n">
        <f aca="false">Länge*Xlbelag</f>
        <v>0</v>
      </c>
      <c r="M218" s="118" t="n">
        <f aca="false">Rl*(1+Alpha*(80-20))</f>
        <v>0</v>
      </c>
      <c r="N218" s="12"/>
    </row>
    <row r="219" s="1" customFormat="true" ht="15" hidden="false" customHeight="false" outlineLevel="0" collapsed="false">
      <c r="A219" s="10"/>
      <c r="B219" s="2"/>
      <c r="C219" s="28" t="n">
        <v>50</v>
      </c>
      <c r="D219" s="118" t="n">
        <f aca="false">SUM(E219:G219)</f>
        <v>0</v>
      </c>
      <c r="E219" s="145"/>
      <c r="F219" s="145"/>
      <c r="G219" s="145"/>
      <c r="H219" s="22" t="n">
        <v>0.361</v>
      </c>
      <c r="I219" s="27" t="n">
        <v>0.276</v>
      </c>
      <c r="J219" s="27" t="n">
        <v>0.00392</v>
      </c>
      <c r="K219" s="118" t="n">
        <f aca="false">Länge*Rlbelag</f>
        <v>0</v>
      </c>
      <c r="L219" s="118" t="n">
        <f aca="false">Länge*Xlbelag</f>
        <v>0</v>
      </c>
      <c r="M219" s="118" t="n">
        <f aca="false">Rl*(1+Alpha*(80-20))</f>
        <v>0</v>
      </c>
      <c r="N219" s="12"/>
    </row>
    <row r="220" s="1" customFormat="true" ht="15" hidden="false" customHeight="false" outlineLevel="0" collapsed="false">
      <c r="A220" s="10"/>
      <c r="B220" s="2"/>
      <c r="C220" s="28"/>
      <c r="D220" s="68"/>
      <c r="E220" s="68"/>
      <c r="F220" s="68"/>
      <c r="G220" s="68"/>
      <c r="H220" s="22"/>
      <c r="I220" s="27"/>
      <c r="J220" s="27"/>
      <c r="K220" s="68"/>
      <c r="L220" s="68"/>
      <c r="M220" s="68"/>
      <c r="N220" s="12"/>
    </row>
    <row r="221" customFormat="false" ht="15" hidden="false" customHeight="false" outlineLevel="0" collapsed="false">
      <c r="A221" s="10"/>
      <c r="B221" s="2" t="s">
        <v>208</v>
      </c>
      <c r="C221" s="28" t="n">
        <v>25</v>
      </c>
      <c r="D221" s="118" t="n">
        <f aca="false">SUM(E221:G221)</f>
        <v>0</v>
      </c>
      <c r="E221" s="145"/>
      <c r="F221" s="145"/>
      <c r="G221" s="145"/>
      <c r="H221" s="22" t="n">
        <v>1.2</v>
      </c>
      <c r="I221" s="27" t="n">
        <v>0.082</v>
      </c>
      <c r="J221" s="27" t="n">
        <v>0.00403</v>
      </c>
      <c r="K221" s="118" t="n">
        <f aca="false">Länge*Rlbelag</f>
        <v>0</v>
      </c>
      <c r="L221" s="118" t="n">
        <f aca="false">Länge*Xlbelag</f>
        <v>0</v>
      </c>
      <c r="M221" s="118" t="n">
        <f aca="false">Rl*(1+Alpha*(60-20))</f>
        <v>0</v>
      </c>
      <c r="N221" s="12"/>
    </row>
    <row r="222" customFormat="false" ht="15" hidden="false" customHeight="false" outlineLevel="0" collapsed="false">
      <c r="A222" s="10"/>
      <c r="B222" s="2" t="s">
        <v>206</v>
      </c>
      <c r="C222" s="28" t="n">
        <v>50</v>
      </c>
      <c r="D222" s="118" t="n">
        <f aca="false">SUM(E222:G222)</f>
        <v>0</v>
      </c>
      <c r="E222" s="145"/>
      <c r="F222" s="145"/>
      <c r="G222" s="145"/>
      <c r="H222" s="22" t="n">
        <v>0.641</v>
      </c>
      <c r="I222" s="27" t="n">
        <v>0.079</v>
      </c>
      <c r="J222" s="27" t="n">
        <v>0.00403</v>
      </c>
      <c r="K222" s="118" t="n">
        <f aca="false">Länge*Rlbelag</f>
        <v>0</v>
      </c>
      <c r="L222" s="118" t="n">
        <f aca="false">Länge*Xlbelag</f>
        <v>0</v>
      </c>
      <c r="M222" s="118" t="n">
        <f aca="false">Rl*(1+Alpha*(70-20))</f>
        <v>0</v>
      </c>
      <c r="N222" s="12"/>
    </row>
    <row r="223" customFormat="false" ht="15" hidden="false" customHeight="false" outlineLevel="0" collapsed="false">
      <c r="A223" s="10"/>
      <c r="B223" s="2" t="s">
        <v>209</v>
      </c>
      <c r="C223" s="28" t="n">
        <v>70</v>
      </c>
      <c r="D223" s="118" t="n">
        <f aca="false">SUM(E223:G223)</f>
        <v>0</v>
      </c>
      <c r="E223" s="145"/>
      <c r="F223" s="145"/>
      <c r="G223" s="145"/>
      <c r="H223" s="22" t="n">
        <v>0.443</v>
      </c>
      <c r="I223" s="27" t="n">
        <v>0.075</v>
      </c>
      <c r="J223" s="27" t="n">
        <v>0.00403</v>
      </c>
      <c r="K223" s="118" t="n">
        <f aca="false">Länge*Rlbelag</f>
        <v>0</v>
      </c>
      <c r="L223" s="118" t="n">
        <f aca="false">Länge*Xlbelag</f>
        <v>0</v>
      </c>
      <c r="M223" s="118" t="n">
        <f aca="false">Rl*(1+Alpha*(70-20))</f>
        <v>0</v>
      </c>
      <c r="N223" s="12"/>
    </row>
    <row r="224" customFormat="false" ht="15" hidden="false" customHeight="false" outlineLevel="0" collapsed="false">
      <c r="A224" s="10"/>
      <c r="C224" s="28" t="n">
        <v>95</v>
      </c>
      <c r="D224" s="118" t="n">
        <f aca="false">SUM(E224:G224)</f>
        <v>0</v>
      </c>
      <c r="E224" s="145"/>
      <c r="F224" s="145"/>
      <c r="G224" s="145"/>
      <c r="H224" s="22" t="n">
        <v>0.32</v>
      </c>
      <c r="I224" s="27" t="n">
        <v>0.075</v>
      </c>
      <c r="J224" s="27" t="n">
        <v>0.00403</v>
      </c>
      <c r="K224" s="118" t="n">
        <f aca="false">Länge*Rlbelag</f>
        <v>0</v>
      </c>
      <c r="L224" s="118" t="n">
        <f aca="false">Länge*Xlbelag</f>
        <v>0</v>
      </c>
      <c r="M224" s="118" t="n">
        <f aca="false">Rl*(1+Alpha*(70-20))</f>
        <v>0</v>
      </c>
      <c r="N224" s="12"/>
    </row>
    <row r="225" customFormat="false" ht="15" hidden="false" customHeight="false" outlineLevel="0" collapsed="false">
      <c r="A225" s="10"/>
      <c r="C225" s="28"/>
      <c r="D225" s="27"/>
      <c r="E225" s="27"/>
      <c r="F225" s="27"/>
      <c r="G225" s="27"/>
      <c r="H225" s="22"/>
      <c r="I225" s="27"/>
      <c r="J225" s="27"/>
      <c r="K225" s="68" t="s">
        <v>210</v>
      </c>
      <c r="L225" s="68" t="s">
        <v>211</v>
      </c>
      <c r="M225" s="68" t="s">
        <v>212</v>
      </c>
      <c r="N225" s="12"/>
    </row>
    <row r="226" customFormat="false" ht="15" hidden="false" customHeight="false" outlineLevel="0" collapsed="false">
      <c r="A226" s="10"/>
      <c r="B226" s="21" t="s">
        <v>213</v>
      </c>
      <c r="C226" s="28"/>
      <c r="D226" s="118" t="n">
        <f aca="false">SUM(D191:D225)</f>
        <v>360</v>
      </c>
      <c r="E226" s="27"/>
      <c r="F226" s="146"/>
      <c r="G226" s="40"/>
      <c r="H226" s="27"/>
      <c r="I226" s="134" t="s">
        <v>214</v>
      </c>
      <c r="J226" s="42" t="s">
        <v>120</v>
      </c>
      <c r="K226" s="118" t="n">
        <f aca="false">SUM(K191:K224)</f>
        <v>69.48</v>
      </c>
      <c r="L226" s="118" t="n">
        <f aca="false">SUM(L191:L224)</f>
        <v>24.48</v>
      </c>
      <c r="M226" s="118" t="n">
        <f aca="false">SUM(M191:M224)</f>
        <v>80.374464</v>
      </c>
      <c r="N226" s="12"/>
    </row>
    <row r="227" customFormat="false" ht="15.75" hidden="false" customHeight="false" outlineLevel="0" collapsed="false">
      <c r="A227" s="43"/>
      <c r="B227" s="48"/>
      <c r="C227" s="48"/>
      <c r="D227" s="48"/>
      <c r="E227" s="48"/>
      <c r="F227" s="48"/>
      <c r="G227" s="49"/>
      <c r="H227" s="48"/>
      <c r="I227" s="48"/>
      <c r="J227" s="48"/>
      <c r="K227" s="48"/>
      <c r="L227" s="48"/>
      <c r="M227" s="48"/>
      <c r="N227" s="51"/>
    </row>
    <row r="228" customFormat="false" ht="15" hidden="false" customHeight="false" outlineLevel="0" collapsed="false">
      <c r="A228" s="52"/>
      <c r="B228" s="53"/>
      <c r="C228" s="53"/>
      <c r="D228" s="53"/>
      <c r="E228" s="53"/>
      <c r="F228" s="53"/>
      <c r="G228" s="54"/>
      <c r="H228" s="53"/>
      <c r="I228" s="53"/>
      <c r="J228" s="53"/>
      <c r="K228" s="53"/>
      <c r="L228" s="53"/>
      <c r="M228" s="53"/>
      <c r="N228" s="55"/>
    </row>
    <row r="229" customFormat="false" ht="15.75" hidden="false" customHeight="false" outlineLevel="0" collapsed="false">
      <c r="A229" s="10"/>
      <c r="B229" s="116" t="s">
        <v>215</v>
      </c>
      <c r="C229" s="2"/>
      <c r="D229" s="2"/>
      <c r="E229" s="2"/>
      <c r="F229" s="2"/>
      <c r="G229" s="11"/>
      <c r="H229" s="2"/>
      <c r="I229" s="2"/>
      <c r="J229" s="2"/>
      <c r="K229" s="2"/>
      <c r="L229" s="2"/>
      <c r="M229" s="2"/>
      <c r="N229" s="12"/>
    </row>
    <row r="230" customFormat="false" ht="15.75" hidden="false" customHeight="false" outlineLevel="0" collapsed="false">
      <c r="A230" s="10"/>
      <c r="C230" s="2"/>
      <c r="D230" s="2"/>
      <c r="E230" s="2"/>
      <c r="F230" s="2"/>
      <c r="G230" s="11"/>
      <c r="H230" s="2"/>
      <c r="I230" s="2"/>
      <c r="J230" s="2"/>
      <c r="K230" s="2"/>
      <c r="L230" s="2"/>
      <c r="M230" s="2"/>
      <c r="N230" s="12"/>
    </row>
    <row r="231" customFormat="false" ht="18.75" hidden="false" customHeight="false" outlineLevel="0" collapsed="false">
      <c r="A231" s="10"/>
      <c r="C231" s="147"/>
      <c r="D231" s="148" t="s">
        <v>216</v>
      </c>
      <c r="E231" s="2"/>
      <c r="F231" s="11"/>
      <c r="G231" s="2"/>
      <c r="H231" s="2"/>
      <c r="I231" s="2"/>
      <c r="J231" s="2"/>
      <c r="K231" s="2"/>
      <c r="L231" s="2"/>
      <c r="M231" s="2"/>
      <c r="N231" s="12"/>
    </row>
    <row r="232" customFormat="false" ht="15" hidden="false" customHeight="false" outlineLevel="0" collapsed="false">
      <c r="A232" s="10"/>
      <c r="B232" s="2" t="s">
        <v>123</v>
      </c>
      <c r="C232" s="68"/>
      <c r="D232" s="149" t="n">
        <f aca="false">Rün</f>
        <v>0.472757163698218</v>
      </c>
      <c r="E232" s="2" t="s">
        <v>120</v>
      </c>
      <c r="F232" s="11"/>
      <c r="G232" s="2"/>
      <c r="H232" s="2"/>
      <c r="I232" s="2"/>
      <c r="J232" s="2"/>
      <c r="K232" s="2"/>
      <c r="L232" s="2"/>
      <c r="M232" s="2"/>
      <c r="N232" s="12"/>
    </row>
    <row r="233" customFormat="false" ht="15" hidden="false" customHeight="false" outlineLevel="0" collapsed="false">
      <c r="A233" s="10"/>
      <c r="B233" s="2" t="s">
        <v>126</v>
      </c>
      <c r="C233" s="68"/>
      <c r="D233" s="149" t="n">
        <f aca="false">Xün</f>
        <v>2.68113910757574</v>
      </c>
      <c r="E233" s="2" t="s">
        <v>120</v>
      </c>
      <c r="F233" s="11"/>
      <c r="G233" s="2"/>
      <c r="H233" s="2"/>
      <c r="I233" s="2"/>
      <c r="J233" s="2"/>
      <c r="K233" s="2"/>
      <c r="L233" s="2"/>
      <c r="M233" s="2"/>
      <c r="N233" s="12"/>
    </row>
    <row r="234" s="1" customFormat="true" ht="15" hidden="false" customHeight="false" outlineLevel="0" collapsed="false">
      <c r="A234" s="10"/>
      <c r="B234" s="2" t="s">
        <v>217</v>
      </c>
      <c r="C234" s="68"/>
      <c r="D234" s="149" t="n">
        <f aca="false">Uün/Uv</f>
        <v>41.25</v>
      </c>
      <c r="E234" s="2"/>
      <c r="F234" s="11"/>
      <c r="G234" s="2" t="s">
        <v>218</v>
      </c>
      <c r="H234" s="2"/>
      <c r="I234" s="2"/>
      <c r="J234" s="2"/>
      <c r="K234" s="2"/>
      <c r="L234" s="2"/>
      <c r="M234" s="2"/>
      <c r="N234" s="12"/>
    </row>
    <row r="235" s="1" customFormat="true" ht="15" hidden="false" customHeight="false" outlineLevel="0" collapsed="false">
      <c r="A235" s="10"/>
      <c r="B235" s="2"/>
      <c r="C235" s="68"/>
      <c r="D235" s="149"/>
      <c r="E235" s="2"/>
      <c r="F235" s="11"/>
      <c r="G235" s="2"/>
      <c r="H235" s="2"/>
      <c r="I235" s="2"/>
      <c r="J235" s="2"/>
      <c r="K235" s="2"/>
      <c r="L235" s="2"/>
      <c r="M235" s="2"/>
      <c r="N235" s="12"/>
    </row>
    <row r="236" s="1" customFormat="true" ht="15" hidden="false" customHeight="false" outlineLevel="0" collapsed="false">
      <c r="A236" s="10"/>
      <c r="B236" s="2" t="s">
        <v>219</v>
      </c>
      <c r="C236" s="68"/>
      <c r="D236" s="149" t="n">
        <f aca="false">Rün*1/üt1^2</f>
        <v>0.000277837084267089</v>
      </c>
      <c r="E236" s="2" t="s">
        <v>120</v>
      </c>
      <c r="F236" s="11" t="s">
        <v>220</v>
      </c>
      <c r="G236" s="2" t="s">
        <v>221</v>
      </c>
      <c r="H236" s="2"/>
      <c r="I236" s="2"/>
      <c r="J236" s="2"/>
      <c r="K236" s="2"/>
      <c r="L236" s="2"/>
      <c r="M236" s="2"/>
      <c r="N236" s="12"/>
    </row>
    <row r="237" s="1" customFormat="true" ht="15" hidden="false" customHeight="false" outlineLevel="0" collapsed="false">
      <c r="A237" s="10"/>
      <c r="B237" s="2" t="s">
        <v>222</v>
      </c>
      <c r="C237" s="68"/>
      <c r="D237" s="149" t="n">
        <f aca="false">Xün*1/üt1^2</f>
        <v>0.00157569240481953</v>
      </c>
      <c r="E237" s="2" t="s">
        <v>120</v>
      </c>
      <c r="F237" s="11" t="s">
        <v>223</v>
      </c>
      <c r="G237" s="2" t="s">
        <v>224</v>
      </c>
      <c r="H237" s="2"/>
      <c r="I237" s="2"/>
      <c r="J237" s="2"/>
      <c r="K237" s="2"/>
      <c r="L237" s="2"/>
      <c r="M237" s="2"/>
      <c r="N237" s="12"/>
    </row>
    <row r="238" s="1" customFormat="true" ht="15" hidden="false" customHeight="false" outlineLevel="0" collapsed="false">
      <c r="A238" s="10"/>
      <c r="B238" s="2"/>
      <c r="C238" s="68"/>
      <c r="D238" s="149"/>
      <c r="E238" s="2"/>
      <c r="F238" s="11"/>
      <c r="G238" s="2"/>
      <c r="H238" s="2"/>
      <c r="I238" s="2"/>
      <c r="J238" s="2"/>
      <c r="K238" s="2"/>
      <c r="L238" s="2"/>
      <c r="M238" s="2"/>
      <c r="N238" s="12"/>
    </row>
    <row r="239" s="1" customFormat="true" ht="15" hidden="false" customHeight="false" outlineLevel="0" collapsed="false">
      <c r="A239" s="10"/>
      <c r="B239" s="21" t="s">
        <v>225</v>
      </c>
      <c r="C239" s="68"/>
      <c r="D239" s="149" t="n">
        <f aca="false">Rt</f>
        <v>0.006</v>
      </c>
      <c r="E239" s="2" t="s">
        <v>120</v>
      </c>
      <c r="F239" s="11"/>
      <c r="G239" s="21" t="s">
        <v>226</v>
      </c>
      <c r="H239" s="2"/>
      <c r="I239" s="2"/>
      <c r="J239" s="2"/>
      <c r="K239" s="2"/>
      <c r="L239" s="2"/>
      <c r="M239" s="2"/>
      <c r="N239" s="12"/>
    </row>
    <row r="240" s="1" customFormat="true" ht="15" hidden="false" customHeight="false" outlineLevel="0" collapsed="false">
      <c r="A240" s="10"/>
      <c r="B240" s="21" t="s">
        <v>227</v>
      </c>
      <c r="C240" s="68"/>
      <c r="D240" s="149" t="n">
        <f aca="false">Xt</f>
        <v>0.0170977893307878</v>
      </c>
      <c r="E240" s="21" t="s">
        <v>120</v>
      </c>
      <c r="F240" s="11"/>
      <c r="G240" s="21" t="s">
        <v>228</v>
      </c>
      <c r="H240" s="2"/>
      <c r="I240" s="2"/>
      <c r="J240" s="2"/>
      <c r="K240" s="2"/>
      <c r="L240" s="2"/>
      <c r="M240" s="2"/>
      <c r="N240" s="12"/>
    </row>
    <row r="241" s="1" customFormat="true" ht="15" hidden="false" customHeight="false" outlineLevel="0" collapsed="false">
      <c r="A241" s="10"/>
      <c r="B241" s="21" t="s">
        <v>229</v>
      </c>
      <c r="C241" s="68"/>
      <c r="D241" s="149" t="n">
        <f aca="false">SQRT(Rt^2+Xt^2)</f>
        <v>0.01812</v>
      </c>
      <c r="E241" s="21" t="s">
        <v>120</v>
      </c>
      <c r="F241" s="11"/>
      <c r="G241" s="21" t="s">
        <v>230</v>
      </c>
      <c r="H241" s="2"/>
      <c r="I241" s="2"/>
      <c r="J241" s="2"/>
      <c r="K241" s="2"/>
      <c r="L241" s="2"/>
      <c r="M241" s="2"/>
      <c r="N241" s="12"/>
    </row>
    <row r="242" s="1" customFormat="true" ht="15" hidden="false" customHeight="false" outlineLevel="0" collapsed="false">
      <c r="A242" s="10"/>
      <c r="B242" s="2"/>
      <c r="C242" s="68"/>
      <c r="D242" s="149"/>
      <c r="E242" s="2"/>
      <c r="F242" s="11"/>
      <c r="G242" s="2"/>
      <c r="H242" s="2"/>
      <c r="I242" s="2"/>
      <c r="J242" s="2"/>
      <c r="K242" s="2"/>
      <c r="L242" s="2"/>
      <c r="M242" s="2"/>
      <c r="N242" s="12"/>
    </row>
    <row r="243" s="1" customFormat="true" ht="15" hidden="false" customHeight="false" outlineLevel="0" collapsed="false">
      <c r="A243" s="10"/>
      <c r="B243" s="21" t="s">
        <v>210</v>
      </c>
      <c r="C243" s="68"/>
      <c r="D243" s="149" t="n">
        <f aca="false">Rlt</f>
        <v>69.48</v>
      </c>
      <c r="E243" s="21" t="s">
        <v>120</v>
      </c>
      <c r="F243" s="11"/>
      <c r="G243" s="21" t="s">
        <v>231</v>
      </c>
      <c r="H243" s="2"/>
      <c r="I243" s="2"/>
      <c r="J243" s="2"/>
      <c r="K243" s="2"/>
      <c r="L243" s="2"/>
      <c r="M243" s="2"/>
      <c r="N243" s="12"/>
    </row>
    <row r="244" s="1" customFormat="true" ht="15" hidden="false" customHeight="false" outlineLevel="0" collapsed="false">
      <c r="A244" s="10"/>
      <c r="B244" s="21" t="s">
        <v>211</v>
      </c>
      <c r="C244" s="68"/>
      <c r="D244" s="149" t="n">
        <f aca="false">Xlt</f>
        <v>24.48</v>
      </c>
      <c r="E244" s="21" t="s">
        <v>120</v>
      </c>
      <c r="F244" s="11"/>
      <c r="G244" s="21" t="s">
        <v>232</v>
      </c>
      <c r="H244" s="2"/>
      <c r="I244" s="2"/>
      <c r="J244" s="2"/>
      <c r="K244" s="2"/>
      <c r="L244" s="2"/>
      <c r="M244" s="2"/>
      <c r="N244" s="12"/>
    </row>
    <row r="245" s="1" customFormat="true" ht="15" hidden="false" customHeight="false" outlineLevel="0" collapsed="false">
      <c r="A245" s="10"/>
      <c r="B245" s="21" t="s">
        <v>233</v>
      </c>
      <c r="C245" s="68"/>
      <c r="D245" s="149" t="n">
        <f aca="false">SQRT(Rlt^2+Xlt^2)</f>
        <v>73.666415685847</v>
      </c>
      <c r="E245" s="21" t="s">
        <v>120</v>
      </c>
      <c r="F245" s="11"/>
      <c r="G245" s="21" t="s">
        <v>234</v>
      </c>
      <c r="H245" s="2"/>
      <c r="I245" s="2"/>
      <c r="J245" s="2"/>
      <c r="K245" s="2"/>
      <c r="L245" s="2"/>
      <c r="M245" s="2"/>
      <c r="N245" s="12"/>
    </row>
    <row r="246" s="1" customFormat="true" ht="15" hidden="false" customHeight="false" outlineLevel="0" collapsed="false">
      <c r="A246" s="10"/>
      <c r="B246" s="2"/>
      <c r="C246" s="68"/>
      <c r="D246" s="149"/>
      <c r="E246" s="2"/>
      <c r="F246" s="11"/>
      <c r="G246" s="2"/>
      <c r="H246" s="2"/>
      <c r="I246" s="2"/>
      <c r="J246" s="2"/>
      <c r="K246" s="2"/>
      <c r="L246" s="2"/>
      <c r="M246" s="2"/>
      <c r="N246" s="12"/>
    </row>
    <row r="247" s="1" customFormat="true" ht="15" hidden="false" customHeight="false" outlineLevel="0" collapsed="false">
      <c r="A247" s="10"/>
      <c r="B247" s="2" t="s">
        <v>235</v>
      </c>
      <c r="C247" s="68"/>
      <c r="D247" s="149" t="n">
        <f aca="false">Rünv+Rt+Rlt</f>
        <v>69.4862778370843</v>
      </c>
      <c r="E247" s="2" t="s">
        <v>120</v>
      </c>
      <c r="F247" s="11" t="s">
        <v>236</v>
      </c>
      <c r="G247" s="2" t="s">
        <v>237</v>
      </c>
      <c r="H247" s="2"/>
      <c r="I247" s="2"/>
      <c r="J247" s="2"/>
      <c r="K247" s="2"/>
      <c r="L247" s="2"/>
      <c r="M247" s="2"/>
      <c r="N247" s="12"/>
    </row>
    <row r="248" s="1" customFormat="true" ht="15" hidden="false" customHeight="false" outlineLevel="0" collapsed="false">
      <c r="A248" s="10"/>
      <c r="B248" s="2" t="s">
        <v>238</v>
      </c>
      <c r="C248" s="68"/>
      <c r="D248" s="149" t="n">
        <f aca="false">Xünv+Xt+Xlt</f>
        <v>24.4986734817356</v>
      </c>
      <c r="E248" s="2" t="s">
        <v>120</v>
      </c>
      <c r="F248" s="11" t="s">
        <v>239</v>
      </c>
      <c r="G248" s="2" t="s">
        <v>240</v>
      </c>
      <c r="H248" s="2"/>
      <c r="I248" s="2"/>
      <c r="J248" s="2"/>
      <c r="K248" s="2"/>
      <c r="L248" s="2"/>
      <c r="M248" s="2"/>
      <c r="N248" s="12"/>
    </row>
    <row r="249" s="1" customFormat="true" ht="15" hidden="false" customHeight="false" outlineLevel="0" collapsed="false">
      <c r="A249" s="10"/>
      <c r="B249" s="2" t="s">
        <v>241</v>
      </c>
      <c r="C249" s="68"/>
      <c r="D249" s="149" t="n">
        <f aca="false">360/(2*PI())*ATAN(Xv20/Rv20)</f>
        <v>19.4210455892906</v>
      </c>
      <c r="E249" s="2" t="s">
        <v>16</v>
      </c>
      <c r="F249" s="11" t="s">
        <v>242</v>
      </c>
      <c r="G249" s="2" t="s">
        <v>243</v>
      </c>
      <c r="H249" s="2"/>
      <c r="I249" s="2"/>
      <c r="J249" s="2"/>
      <c r="K249" s="2"/>
      <c r="L249" s="2"/>
      <c r="M249" s="2"/>
      <c r="N249" s="12"/>
    </row>
    <row r="250" s="1" customFormat="true" ht="15" hidden="false" customHeight="false" outlineLevel="0" collapsed="false">
      <c r="A250" s="10"/>
      <c r="B250" s="2"/>
      <c r="C250" s="68"/>
      <c r="D250" s="149"/>
      <c r="E250" s="2"/>
      <c r="F250" s="11"/>
      <c r="G250" s="2"/>
      <c r="H250" s="2"/>
      <c r="I250" s="2"/>
      <c r="J250" s="2"/>
      <c r="K250" s="2"/>
      <c r="L250" s="2"/>
      <c r="M250" s="2"/>
      <c r="N250" s="12"/>
    </row>
    <row r="251" s="1" customFormat="true" ht="15" hidden="false" customHeight="false" outlineLevel="0" collapsed="false">
      <c r="A251" s="10"/>
      <c r="B251" s="2" t="s">
        <v>244</v>
      </c>
      <c r="C251" s="68"/>
      <c r="D251" s="149" t="n">
        <f aca="false">SQRT(Rv20^2+Xv20^2)</f>
        <v>73.6785437560839</v>
      </c>
      <c r="E251" s="2" t="s">
        <v>120</v>
      </c>
      <c r="F251" s="11" t="s">
        <v>245</v>
      </c>
      <c r="G251" s="2" t="s">
        <v>246</v>
      </c>
      <c r="H251" s="2"/>
      <c r="I251" s="2"/>
      <c r="J251" s="2"/>
      <c r="K251" s="2"/>
      <c r="L251" s="2"/>
      <c r="M251" s="2"/>
      <c r="N251" s="12"/>
    </row>
    <row r="252" s="1" customFormat="true" ht="15" hidden="false" customHeight="false" outlineLevel="0" collapsed="false">
      <c r="A252" s="10"/>
      <c r="B252" s="21" t="s">
        <v>20</v>
      </c>
      <c r="C252" s="68"/>
      <c r="D252" s="149" t="n">
        <f aca="false">Uv</f>
        <v>0.4</v>
      </c>
      <c r="E252" s="21" t="s">
        <v>13</v>
      </c>
      <c r="F252" s="11"/>
      <c r="G252" s="21" t="s">
        <v>247</v>
      </c>
      <c r="H252" s="2"/>
      <c r="I252" s="2"/>
      <c r="J252" s="2"/>
      <c r="K252" s="2"/>
      <c r="L252" s="2"/>
      <c r="M252" s="2"/>
      <c r="N252" s="12"/>
    </row>
    <row r="253" s="1" customFormat="true" ht="15.75" hidden="false" customHeight="false" outlineLevel="0" collapsed="false">
      <c r="A253" s="10"/>
      <c r="B253" s="2"/>
      <c r="C253" s="2"/>
      <c r="D253" s="150"/>
      <c r="E253" s="2"/>
      <c r="F253" s="2"/>
      <c r="G253" s="2"/>
      <c r="H253" s="2"/>
      <c r="I253" s="2"/>
      <c r="J253" s="2"/>
      <c r="K253" s="2"/>
      <c r="L253" s="2"/>
      <c r="M253" s="2"/>
      <c r="N253" s="12"/>
    </row>
    <row r="254" s="1" customFormat="true" ht="18.75" hidden="false" customHeight="false" outlineLevel="0" collapsed="false">
      <c r="A254" s="151"/>
      <c r="B254" s="14" t="s">
        <v>248</v>
      </c>
      <c r="C254" s="147"/>
      <c r="D254" s="152" t="n">
        <f aca="false">Uv^2/Zv20</f>
        <v>0.00217159558052188</v>
      </c>
      <c r="E254" s="14" t="s">
        <v>10</v>
      </c>
      <c r="F254" s="14" t="s">
        <v>249</v>
      </c>
      <c r="G254" s="2"/>
      <c r="H254" s="14"/>
      <c r="I254" s="14"/>
      <c r="J254" s="153"/>
      <c r="K254" s="153"/>
      <c r="L254" s="153"/>
      <c r="M254" s="153"/>
      <c r="N254" s="12"/>
    </row>
    <row r="255" s="1" customFormat="true" ht="18.75" hidden="false" customHeight="false" outlineLevel="0" collapsed="false">
      <c r="A255" s="151"/>
      <c r="B255" s="14" t="s">
        <v>250</v>
      </c>
      <c r="C255" s="147"/>
      <c r="D255" s="154" t="n">
        <f aca="false">Uv/(Zv20*SQRT(3))</f>
        <v>0.00313442823246328</v>
      </c>
      <c r="E255" s="14" t="s">
        <v>251</v>
      </c>
      <c r="F255" s="14" t="s">
        <v>252</v>
      </c>
      <c r="G255" s="2"/>
      <c r="H255" s="14"/>
      <c r="I255" s="14"/>
      <c r="J255" s="153"/>
      <c r="K255" s="153"/>
      <c r="L255" s="153"/>
      <c r="M255" s="153"/>
      <c r="N255" s="12"/>
    </row>
    <row r="256" s="1" customFormat="true" ht="15.75" hidden="false" customHeight="false" outlineLevel="0" collapsed="false">
      <c r="A256" s="10"/>
      <c r="B256" s="2"/>
      <c r="C256" s="2"/>
      <c r="D256" s="150"/>
      <c r="E256" s="2"/>
      <c r="F256" s="2"/>
      <c r="G256" s="2"/>
      <c r="H256" s="2"/>
      <c r="I256" s="2"/>
      <c r="J256" s="2"/>
      <c r="K256" s="2"/>
      <c r="L256" s="2"/>
      <c r="M256" s="2"/>
      <c r="N256" s="12"/>
    </row>
    <row r="257" s="1" customFormat="true" ht="18.75" hidden="false" customHeight="false" outlineLevel="0" collapsed="false">
      <c r="A257" s="151"/>
      <c r="B257" s="14"/>
      <c r="C257" s="147"/>
      <c r="D257" s="148" t="s">
        <v>253</v>
      </c>
      <c r="E257" s="14"/>
      <c r="F257" s="14"/>
      <c r="G257" s="2"/>
      <c r="H257" s="14"/>
      <c r="I257" s="14"/>
      <c r="J257" s="153"/>
      <c r="K257" s="153"/>
      <c r="L257" s="153"/>
      <c r="M257" s="153"/>
      <c r="N257" s="12"/>
    </row>
    <row r="258" s="1" customFormat="true" ht="15" hidden="false" customHeight="false" outlineLevel="0" collapsed="false">
      <c r="A258" s="10"/>
      <c r="B258" s="2" t="s">
        <v>254</v>
      </c>
      <c r="C258" s="68"/>
      <c r="D258" s="149" t="n">
        <f aca="false">Rünv+Rt+Rltwarm</f>
        <v>80.3807418370843</v>
      </c>
      <c r="E258" s="2" t="s">
        <v>120</v>
      </c>
      <c r="F258" s="11"/>
      <c r="G258" s="2" t="s">
        <v>237</v>
      </c>
      <c r="H258" s="2"/>
      <c r="I258" s="2"/>
      <c r="J258" s="2"/>
      <c r="K258" s="2"/>
      <c r="L258" s="2"/>
      <c r="M258" s="2"/>
      <c r="N258" s="12"/>
    </row>
    <row r="259" s="1" customFormat="true" ht="15" hidden="false" customHeight="false" outlineLevel="0" collapsed="false">
      <c r="A259" s="10"/>
      <c r="B259" s="2" t="s">
        <v>255</v>
      </c>
      <c r="C259" s="68"/>
      <c r="D259" s="149" t="n">
        <f aca="false">Xünv+Xt+Xlt</f>
        <v>24.4986734817356</v>
      </c>
      <c r="E259" s="2" t="s">
        <v>120</v>
      </c>
      <c r="F259" s="11"/>
      <c r="G259" s="2" t="s">
        <v>240</v>
      </c>
      <c r="H259" s="2"/>
      <c r="I259" s="2"/>
      <c r="J259" s="2"/>
      <c r="K259" s="2"/>
      <c r="L259" s="2"/>
      <c r="M259" s="2"/>
      <c r="N259" s="12"/>
    </row>
    <row r="260" s="1" customFormat="true" ht="15" hidden="false" customHeight="false" outlineLevel="0" collapsed="false">
      <c r="A260" s="10"/>
      <c r="B260" s="2" t="s">
        <v>241</v>
      </c>
      <c r="C260" s="68"/>
      <c r="D260" s="149" t="n">
        <f aca="false">360/(2*PI())*ATAN(Xv70/Rv70)</f>
        <v>16.9503235502159</v>
      </c>
      <c r="E260" s="2" t="s">
        <v>16</v>
      </c>
      <c r="F260" s="11" t="s">
        <v>242</v>
      </c>
      <c r="G260" s="2" t="s">
        <v>243</v>
      </c>
      <c r="H260" s="2"/>
      <c r="I260" s="2"/>
      <c r="J260" s="2"/>
      <c r="K260" s="2"/>
      <c r="L260" s="2"/>
      <c r="M260" s="2"/>
      <c r="N260" s="12"/>
    </row>
    <row r="261" s="1" customFormat="true" ht="18.75" hidden="false" customHeight="false" outlineLevel="0" collapsed="false">
      <c r="A261" s="151"/>
      <c r="B261" s="2" t="s">
        <v>256</v>
      </c>
      <c r="C261" s="147"/>
      <c r="D261" s="149" t="n">
        <f aca="false">SQRT(Rv70^2+Xv70^2)</f>
        <v>84.0312362199003</v>
      </c>
      <c r="E261" s="2" t="s">
        <v>120</v>
      </c>
      <c r="F261" s="14"/>
      <c r="G261" s="2"/>
      <c r="H261" s="14"/>
      <c r="I261" s="14"/>
      <c r="J261" s="153"/>
      <c r="K261" s="153"/>
      <c r="L261" s="153"/>
      <c r="M261" s="153"/>
      <c r="N261" s="12"/>
    </row>
    <row r="262" s="1" customFormat="true" ht="15.75" hidden="false" customHeight="false" outlineLevel="0" collapsed="false">
      <c r="A262" s="10"/>
      <c r="B262" s="2"/>
      <c r="C262" s="2"/>
      <c r="D262" s="150"/>
      <c r="E262" s="2"/>
      <c r="F262" s="2"/>
      <c r="G262" s="2"/>
      <c r="H262" s="2"/>
      <c r="I262" s="2"/>
      <c r="J262" s="2"/>
      <c r="K262" s="2"/>
      <c r="L262" s="2"/>
      <c r="M262" s="2"/>
      <c r="N262" s="12"/>
    </row>
    <row r="263" s="1" customFormat="true" ht="18.75" hidden="false" customHeight="false" outlineLevel="0" collapsed="false">
      <c r="A263" s="151"/>
      <c r="B263" s="14" t="s">
        <v>257</v>
      </c>
      <c r="C263" s="147"/>
      <c r="D263" s="152" t="n">
        <f aca="false">Uv^2/Zv70</f>
        <v>0.00190405386374774</v>
      </c>
      <c r="E263" s="14" t="s">
        <v>10</v>
      </c>
      <c r="F263" s="14" t="s">
        <v>258</v>
      </c>
      <c r="G263" s="2"/>
      <c r="H263" s="14"/>
      <c r="I263" s="14"/>
      <c r="J263" s="153"/>
      <c r="K263" s="153"/>
      <c r="L263" s="153"/>
      <c r="M263" s="153"/>
      <c r="N263" s="12"/>
    </row>
    <row r="264" s="1" customFormat="true" ht="18.75" hidden="false" customHeight="false" outlineLevel="0" collapsed="false">
      <c r="A264" s="151"/>
      <c r="B264" s="14" t="s">
        <v>259</v>
      </c>
      <c r="C264" s="147"/>
      <c r="D264" s="154" t="n">
        <f aca="false">Uv/(Zv70*SQRT(3))</f>
        <v>0.00274826502696576</v>
      </c>
      <c r="E264" s="14" t="s">
        <v>251</v>
      </c>
      <c r="F264" s="14" t="s">
        <v>260</v>
      </c>
      <c r="G264" s="2"/>
      <c r="H264" s="14"/>
      <c r="I264" s="14"/>
      <c r="J264" s="153"/>
      <c r="K264" s="153"/>
      <c r="L264" s="153"/>
      <c r="M264" s="153"/>
      <c r="N264" s="12"/>
    </row>
    <row r="265" s="1" customFormat="true" ht="18.75" hidden="false" customHeight="false" outlineLevel="0" collapsed="false">
      <c r="A265" s="151"/>
      <c r="B265" s="14"/>
      <c r="C265" s="147"/>
      <c r="D265" s="154"/>
      <c r="E265" s="14"/>
      <c r="F265" s="14"/>
      <c r="G265" s="2"/>
      <c r="H265" s="14"/>
      <c r="I265" s="14"/>
      <c r="J265" s="153"/>
      <c r="K265" s="153"/>
      <c r="L265" s="153"/>
      <c r="M265" s="153"/>
      <c r="N265" s="12"/>
    </row>
    <row r="266" s="1" customFormat="true" ht="19.5" hidden="false" customHeight="false" outlineLevel="0" collapsed="false">
      <c r="A266" s="151"/>
      <c r="B266" s="14" t="s">
        <v>261</v>
      </c>
      <c r="C266" s="147"/>
      <c r="D266" s="155" t="n">
        <f aca="false">0.5*ikmax</f>
        <v>0.00156721411623164</v>
      </c>
      <c r="E266" s="14" t="s">
        <v>251</v>
      </c>
      <c r="F266" s="14" t="s">
        <v>262</v>
      </c>
      <c r="G266" s="2"/>
      <c r="H266" s="14"/>
      <c r="I266" s="14"/>
      <c r="J266" s="153"/>
      <c r="K266" s="153"/>
      <c r="L266" s="153"/>
      <c r="M266" s="153"/>
      <c r="N266" s="12"/>
    </row>
    <row r="267" s="1" customFormat="true" ht="15.75" hidden="false" customHeight="false" outlineLevel="0" collapsed="false">
      <c r="A267" s="43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51"/>
    </row>
    <row r="268" s="1" customFormat="true" ht="69.95" hidden="false" customHeight="true" outlineLevel="0" collapsed="false">
      <c r="A268" s="4"/>
      <c r="B268" s="5"/>
      <c r="C268" s="5"/>
      <c r="D268" s="5"/>
      <c r="E268" s="6" t="s">
        <v>263</v>
      </c>
      <c r="F268" s="5"/>
      <c r="G268" s="7"/>
      <c r="H268" s="5"/>
      <c r="I268" s="5"/>
      <c r="J268" s="5"/>
      <c r="K268" s="5"/>
      <c r="L268" s="5"/>
      <c r="M268" s="5"/>
      <c r="N268" s="8"/>
    </row>
    <row r="269" s="1" customFormat="true" ht="15" hidden="false" customHeight="false" outlineLevel="0" collapsed="false">
      <c r="A269" s="156"/>
      <c r="B269" s="157"/>
      <c r="C269" s="157"/>
      <c r="D269" s="157"/>
      <c r="E269" s="158"/>
      <c r="F269" s="157"/>
      <c r="G269" s="159"/>
      <c r="H269" s="157"/>
      <c r="I269" s="157"/>
      <c r="J269" s="157"/>
      <c r="K269" s="157"/>
      <c r="L269" s="157"/>
      <c r="M269" s="157"/>
      <c r="N269" s="160"/>
    </row>
    <row r="270" s="1" customFormat="true" ht="15.75" hidden="false" customHeight="false" outlineLevel="0" collapsed="false">
      <c r="A270" s="161"/>
      <c r="B270" s="162"/>
      <c r="C270" s="162"/>
      <c r="D270" s="162"/>
      <c r="E270" s="163"/>
      <c r="F270" s="162"/>
      <c r="G270" s="164"/>
      <c r="H270" s="162"/>
      <c r="I270" s="162"/>
      <c r="J270" s="162"/>
      <c r="K270" s="162"/>
      <c r="L270" s="162"/>
      <c r="M270" s="162"/>
      <c r="N270" s="165"/>
    </row>
    <row r="271" s="1" customFormat="true" ht="30.75" hidden="false" customHeight="true" outlineLevel="0" collapsed="false">
      <c r="A271" s="161"/>
      <c r="B271" s="166" t="s">
        <v>264</v>
      </c>
      <c r="C271" s="167" t="s">
        <v>265</v>
      </c>
      <c r="D271" s="167"/>
      <c r="E271" s="167" t="s">
        <v>266</v>
      </c>
      <c r="F271" s="167"/>
      <c r="G271" s="164"/>
      <c r="H271" s="162"/>
      <c r="I271" s="162"/>
      <c r="J271" s="162"/>
      <c r="K271" s="162"/>
      <c r="L271" s="162"/>
      <c r="M271" s="162"/>
      <c r="N271" s="165"/>
    </row>
    <row r="272" s="1" customFormat="true" ht="15" hidden="false" customHeight="false" outlineLevel="0" collapsed="false">
      <c r="A272" s="161"/>
      <c r="B272" s="168" t="n">
        <v>6</v>
      </c>
      <c r="C272" s="168"/>
      <c r="D272" s="169" t="str">
        <f aca="false">IF(ikmin*1000&gt;C272,"OK","Nicht OK")</f>
        <v>OK</v>
      </c>
      <c r="E272" s="170" t="n">
        <v>27</v>
      </c>
      <c r="F272" s="169" t="str">
        <f aca="false">IF(ikmin*1000&gt;E272,"OK","Nicht OK")</f>
        <v>Nicht OK</v>
      </c>
      <c r="G272" s="164"/>
      <c r="H272" s="162" t="s">
        <v>267</v>
      </c>
      <c r="I272" s="162"/>
      <c r="J272" s="162"/>
      <c r="K272" s="162"/>
      <c r="L272" s="162"/>
      <c r="M272" s="162"/>
      <c r="N272" s="165"/>
    </row>
    <row r="273" s="1" customFormat="true" ht="15" hidden="false" customHeight="false" outlineLevel="0" collapsed="false">
      <c r="A273" s="161"/>
      <c r="B273" s="168" t="n">
        <v>10</v>
      </c>
      <c r="C273" s="168" t="n">
        <v>28</v>
      </c>
      <c r="D273" s="169" t="str">
        <f aca="false">IF(ikmin*1000&gt;C273,"OK","Nicht OK")</f>
        <v>Nicht OK</v>
      </c>
      <c r="E273" s="170" t="n">
        <v>46</v>
      </c>
      <c r="F273" s="169" t="str">
        <f aca="false">IF(ikmin*1000&gt;E273,"OK","Nicht OK")</f>
        <v>Nicht OK</v>
      </c>
      <c r="G273" s="164"/>
      <c r="H273" s="162" t="s">
        <v>268</v>
      </c>
      <c r="I273" s="162"/>
      <c r="J273" s="162"/>
      <c r="K273" s="162"/>
      <c r="L273" s="162"/>
      <c r="M273" s="162"/>
      <c r="N273" s="165"/>
    </row>
    <row r="274" s="1" customFormat="true" ht="15" hidden="false" customHeight="false" outlineLevel="0" collapsed="false">
      <c r="A274" s="161"/>
      <c r="B274" s="168" t="n">
        <v>16</v>
      </c>
      <c r="C274" s="168" t="n">
        <v>45</v>
      </c>
      <c r="D274" s="169" t="str">
        <f aca="false">IF(ikmin*1000&gt;C274,"OK","Nicht OK")</f>
        <v>Nicht OK</v>
      </c>
      <c r="E274" s="170" t="n">
        <v>70</v>
      </c>
      <c r="F274" s="169" t="str">
        <f aca="false">IF(ikmin*1000&gt;E274,"OK","Nicht OK")</f>
        <v>Nicht OK</v>
      </c>
      <c r="G274" s="164"/>
      <c r="H274" s="162" t="s">
        <v>269</v>
      </c>
      <c r="I274" s="162"/>
      <c r="J274" s="162"/>
      <c r="K274" s="162"/>
      <c r="L274" s="162"/>
      <c r="M274" s="162"/>
      <c r="N274" s="165"/>
    </row>
    <row r="275" s="1" customFormat="true" ht="15" hidden="false" customHeight="false" outlineLevel="0" collapsed="false">
      <c r="A275" s="161"/>
      <c r="B275" s="168" t="n">
        <v>20</v>
      </c>
      <c r="C275" s="168" t="n">
        <v>52</v>
      </c>
      <c r="D275" s="169" t="str">
        <f aca="false">IF(ikmin*1000&gt;C275,"OK","Nicht OK")</f>
        <v>Nicht OK</v>
      </c>
      <c r="E275" s="170" t="n">
        <v>90</v>
      </c>
      <c r="F275" s="169" t="str">
        <f aca="false">IF(ikmin*1000&gt;E275,"OK","Nicht OK")</f>
        <v>Nicht OK</v>
      </c>
      <c r="G275" s="164"/>
      <c r="H275" s="162" t="s">
        <v>270</v>
      </c>
      <c r="I275" s="162"/>
      <c r="J275" s="162"/>
      <c r="K275" s="162"/>
      <c r="L275" s="162"/>
      <c r="M275" s="162"/>
      <c r="N275" s="165"/>
    </row>
    <row r="276" s="1" customFormat="true" ht="15" hidden="false" customHeight="false" outlineLevel="0" collapsed="false">
      <c r="A276" s="161"/>
      <c r="B276" s="168" t="n">
        <v>25</v>
      </c>
      <c r="C276" s="168" t="n">
        <v>65</v>
      </c>
      <c r="D276" s="169" t="str">
        <f aca="false">IF(ikmin*1000&gt;C276,"OK","Nicht OK")</f>
        <v>Nicht OK</v>
      </c>
      <c r="E276" s="170" t="n">
        <v>115</v>
      </c>
      <c r="F276" s="169" t="str">
        <f aca="false">IF(ikmin*1000&gt;E276,"OK","Nicht OK")</f>
        <v>Nicht OK</v>
      </c>
      <c r="G276" s="164"/>
      <c r="H276" s="162"/>
      <c r="I276" s="162"/>
      <c r="J276" s="162"/>
      <c r="K276" s="162"/>
      <c r="L276" s="162"/>
      <c r="M276" s="162"/>
      <c r="N276" s="165"/>
    </row>
    <row r="277" s="1" customFormat="true" ht="15" hidden="false" customHeight="false" outlineLevel="0" collapsed="false">
      <c r="A277" s="161"/>
      <c r="B277" s="168" t="n">
        <v>35</v>
      </c>
      <c r="C277" s="168" t="n">
        <v>92</v>
      </c>
      <c r="D277" s="169" t="str">
        <f aca="false">IF(ikmin*1000&gt;C277,"OK","Nicht OK")</f>
        <v>Nicht OK</v>
      </c>
      <c r="E277" s="170" t="n">
        <v>190</v>
      </c>
      <c r="F277" s="169" t="str">
        <f aca="false">IF(ikmin*1000&gt;E277,"OK","Nicht OK")</f>
        <v>Nicht OK</v>
      </c>
      <c r="G277" s="164"/>
      <c r="H277" s="162"/>
      <c r="I277" s="162"/>
      <c r="J277" s="162"/>
      <c r="K277" s="162"/>
      <c r="L277" s="162"/>
      <c r="M277" s="162"/>
      <c r="N277" s="165"/>
    </row>
    <row r="278" s="1" customFormat="true" ht="15" hidden="false" customHeight="false" outlineLevel="0" collapsed="false">
      <c r="A278" s="161"/>
      <c r="B278" s="168" t="n">
        <v>40</v>
      </c>
      <c r="C278" s="168" t="n">
        <v>110</v>
      </c>
      <c r="D278" s="169" t="str">
        <f aca="false">IF(ikmin*1000&gt;C278,"OK","Nicht OK")</f>
        <v>Nicht OK</v>
      </c>
      <c r="E278" s="170" t="n">
        <v>200</v>
      </c>
      <c r="F278" s="169" t="str">
        <f aca="false">IF(ikmin*1000&gt;E278,"OK","Nicht OK")</f>
        <v>Nicht OK</v>
      </c>
      <c r="G278" s="164"/>
      <c r="H278" s="162"/>
      <c r="I278" s="162"/>
      <c r="J278" s="162"/>
      <c r="K278" s="162"/>
      <c r="L278" s="162"/>
      <c r="M278" s="162"/>
      <c r="N278" s="165"/>
    </row>
    <row r="279" s="1" customFormat="true" ht="15" hidden="false" customHeight="false" outlineLevel="0" collapsed="false">
      <c r="A279" s="161"/>
      <c r="B279" s="168" t="n">
        <v>50</v>
      </c>
      <c r="C279" s="168" t="n">
        <v>125</v>
      </c>
      <c r="D279" s="169" t="str">
        <f aca="false">IF(ikmin*1000&gt;C279,"OK","Nicht OK")</f>
        <v>Nicht OK</v>
      </c>
      <c r="E279" s="170" t="n">
        <v>270</v>
      </c>
      <c r="F279" s="169" t="str">
        <f aca="false">IF(ikmin*1000&gt;E279,"OK","Nicht OK")</f>
        <v>Nicht OK</v>
      </c>
      <c r="G279" s="164"/>
      <c r="H279" s="162"/>
      <c r="I279" s="162"/>
      <c r="J279" s="162"/>
      <c r="K279" s="162"/>
      <c r="L279" s="162"/>
      <c r="M279" s="162"/>
      <c r="N279" s="165"/>
    </row>
    <row r="280" s="1" customFormat="true" ht="15" hidden="false" customHeight="false" outlineLevel="0" collapsed="false">
      <c r="A280" s="161"/>
      <c r="B280" s="168" t="n">
        <v>63</v>
      </c>
      <c r="C280" s="168" t="n">
        <v>190</v>
      </c>
      <c r="D280" s="169" t="str">
        <f aca="false">IF(ikmin*1000&gt;C280,"OK","Nicht OK")</f>
        <v>Nicht OK</v>
      </c>
      <c r="E280" s="170" t="n">
        <v>360</v>
      </c>
      <c r="F280" s="169" t="str">
        <f aca="false">IF(ikmin*1000&gt;E280,"OK","Nicht OK")</f>
        <v>Nicht OK</v>
      </c>
      <c r="G280" s="164"/>
      <c r="H280" s="162"/>
      <c r="I280" s="162"/>
      <c r="J280" s="162"/>
      <c r="K280" s="162"/>
      <c r="L280" s="162"/>
      <c r="M280" s="162"/>
      <c r="N280" s="165"/>
    </row>
    <row r="281" s="1" customFormat="true" ht="15" hidden="false" customHeight="false" outlineLevel="0" collapsed="false">
      <c r="A281" s="161"/>
      <c r="B281" s="168" t="n">
        <v>80</v>
      </c>
      <c r="C281" s="168" t="n">
        <v>260</v>
      </c>
      <c r="D281" s="169" t="str">
        <f aca="false">IF(ikmin*1000&gt;C281,"OK","Nicht OK")</f>
        <v>Nicht OK</v>
      </c>
      <c r="E281" s="170" t="n">
        <v>440</v>
      </c>
      <c r="F281" s="169" t="str">
        <f aca="false">IF(ikmin*1000&gt;E281,"OK","Nicht OK")</f>
        <v>Nicht OK</v>
      </c>
      <c r="G281" s="164"/>
      <c r="H281" s="162"/>
      <c r="I281" s="162"/>
      <c r="J281" s="162"/>
      <c r="K281" s="162"/>
      <c r="L281" s="162"/>
      <c r="M281" s="162"/>
      <c r="N281" s="165"/>
    </row>
    <row r="282" s="1" customFormat="true" ht="15" hidden="false" customHeight="false" outlineLevel="0" collapsed="false">
      <c r="A282" s="161"/>
      <c r="B282" s="168" t="n">
        <v>100</v>
      </c>
      <c r="C282" s="168" t="n">
        <v>305</v>
      </c>
      <c r="D282" s="169" t="str">
        <f aca="false">IF(ikmin*1000&gt;C282,"OK","Nicht OK")</f>
        <v>Nicht OK</v>
      </c>
      <c r="E282" s="170" t="n">
        <v>600</v>
      </c>
      <c r="F282" s="169" t="str">
        <f aca="false">IF(ikmin*1000&gt;E282,"OK","Nicht OK")</f>
        <v>Nicht OK</v>
      </c>
      <c r="G282" s="164"/>
      <c r="H282" s="162"/>
      <c r="I282" s="162"/>
      <c r="J282" s="162"/>
      <c r="K282" s="162"/>
      <c r="L282" s="162"/>
      <c r="M282" s="162"/>
      <c r="N282" s="165"/>
    </row>
    <row r="283" s="1" customFormat="true" ht="15" hidden="false" customHeight="false" outlineLevel="0" collapsed="false">
      <c r="A283" s="161"/>
      <c r="B283" s="168" t="n">
        <v>125</v>
      </c>
      <c r="C283" s="168" t="n">
        <v>390</v>
      </c>
      <c r="D283" s="169" t="str">
        <f aca="false">IF(ikmin*1000&gt;C283,"OK","Nicht OK")</f>
        <v>Nicht OK</v>
      </c>
      <c r="E283" s="170" t="n">
        <v>750</v>
      </c>
      <c r="F283" s="169" t="str">
        <f aca="false">IF(ikmin*1000&gt;E283,"OK","Nicht OK")</f>
        <v>Nicht OK</v>
      </c>
      <c r="G283" s="164"/>
      <c r="H283" s="162"/>
      <c r="I283" s="162"/>
      <c r="J283" s="162"/>
      <c r="K283" s="162"/>
      <c r="L283" s="162"/>
      <c r="M283" s="162"/>
      <c r="N283" s="165"/>
    </row>
    <row r="284" s="1" customFormat="true" ht="15" hidden="false" customHeight="false" outlineLevel="0" collapsed="false">
      <c r="A284" s="161"/>
      <c r="B284" s="168" t="n">
        <v>160</v>
      </c>
      <c r="C284" s="168" t="n">
        <v>500</v>
      </c>
      <c r="D284" s="169" t="str">
        <f aca="false">IF(ikmin*1000&gt;C284,"OK","Nicht OK")</f>
        <v>Nicht OK</v>
      </c>
      <c r="E284" s="170" t="n">
        <v>980</v>
      </c>
      <c r="F284" s="169" t="str">
        <f aca="false">IF(ikmin*1000&gt;E284,"OK","Nicht OK")</f>
        <v>Nicht OK</v>
      </c>
      <c r="G284" s="164"/>
      <c r="H284" s="162"/>
      <c r="I284" s="162"/>
      <c r="J284" s="162"/>
      <c r="K284" s="162"/>
      <c r="L284" s="162"/>
      <c r="M284" s="162"/>
      <c r="N284" s="165"/>
    </row>
    <row r="285" s="1" customFormat="true" ht="15" hidden="false" customHeight="false" outlineLevel="0" collapsed="false">
      <c r="A285" s="161"/>
      <c r="B285" s="168" t="n">
        <v>200</v>
      </c>
      <c r="C285" s="168" t="n">
        <v>680</v>
      </c>
      <c r="D285" s="169" t="str">
        <f aca="false">IF(ikmin*1000&gt;C285,"OK","Nicht OK")</f>
        <v>Nicht OK</v>
      </c>
      <c r="E285" s="170" t="n">
        <v>1200</v>
      </c>
      <c r="F285" s="169" t="str">
        <f aca="false">IF(ikmin*1000&gt;E285,"OK","Nicht OK")</f>
        <v>Nicht OK</v>
      </c>
      <c r="G285" s="164"/>
      <c r="H285" s="162"/>
      <c r="I285" s="162"/>
      <c r="J285" s="162"/>
      <c r="K285" s="162"/>
      <c r="L285" s="162"/>
      <c r="M285" s="162"/>
      <c r="N285" s="165"/>
    </row>
    <row r="286" s="1" customFormat="true" ht="15" hidden="false" customHeight="false" outlineLevel="0" collapsed="false">
      <c r="A286" s="161"/>
      <c r="B286" s="168" t="n">
        <v>250</v>
      </c>
      <c r="C286" s="168" t="n">
        <v>820</v>
      </c>
      <c r="D286" s="169" t="str">
        <f aca="false">IF(ikmin*1000&gt;C286,"OK","Nicht OK")</f>
        <v>Nicht OK</v>
      </c>
      <c r="E286" s="170" t="n">
        <v>1500</v>
      </c>
      <c r="F286" s="169" t="str">
        <f aca="false">IF(ikmin*1000&gt;E286,"OK","Nicht OK")</f>
        <v>Nicht OK</v>
      </c>
      <c r="G286" s="164"/>
      <c r="H286" s="162"/>
      <c r="I286" s="162"/>
      <c r="J286" s="162"/>
      <c r="K286" s="162"/>
      <c r="L286" s="162"/>
      <c r="M286" s="162"/>
      <c r="N286" s="165"/>
    </row>
    <row r="287" s="1" customFormat="true" ht="15" hidden="false" customHeight="false" outlineLevel="0" collapsed="false">
      <c r="A287" s="161"/>
      <c r="B287" s="168" t="n">
        <v>315</v>
      </c>
      <c r="C287" s="168" t="n">
        <v>1080</v>
      </c>
      <c r="D287" s="169" t="str">
        <f aca="false">IF(ikmin*1000&gt;C287,"OK","Nicht OK")</f>
        <v>Nicht OK</v>
      </c>
      <c r="E287" s="170" t="n">
        <v>2100</v>
      </c>
      <c r="F287" s="169" t="str">
        <f aca="false">IF(ikmin*1000&gt;E287,"OK","Nicht OK")</f>
        <v>Nicht OK</v>
      </c>
      <c r="G287" s="164"/>
      <c r="H287" s="162"/>
      <c r="I287" s="162"/>
      <c r="J287" s="162"/>
      <c r="K287" s="162"/>
      <c r="L287" s="162"/>
      <c r="M287" s="162"/>
      <c r="N287" s="165"/>
    </row>
    <row r="288" s="1" customFormat="true" ht="15" hidden="false" customHeight="false" outlineLevel="0" collapsed="false">
      <c r="A288" s="161"/>
      <c r="B288" s="168" t="n">
        <v>400</v>
      </c>
      <c r="C288" s="168" t="n">
        <v>1190</v>
      </c>
      <c r="D288" s="169" t="str">
        <f aca="false">IF(ikmin*1000&gt;C288,"OK","Nicht OK")</f>
        <v>Nicht OK</v>
      </c>
      <c r="E288" s="170" t="n">
        <v>2800</v>
      </c>
      <c r="F288" s="169" t="str">
        <f aca="false">IF(ikmin*1000&gt;E288,"OK","Nicht OK")</f>
        <v>Nicht OK</v>
      </c>
      <c r="G288" s="164"/>
      <c r="H288" s="162"/>
      <c r="I288" s="162"/>
      <c r="J288" s="162"/>
      <c r="K288" s="162"/>
      <c r="L288" s="162"/>
      <c r="M288" s="162"/>
      <c r="N288" s="165"/>
    </row>
    <row r="289" s="1" customFormat="true" ht="15" hidden="false" customHeight="false" outlineLevel="0" collapsed="false">
      <c r="A289" s="161"/>
      <c r="B289" s="168" t="n">
        <v>500</v>
      </c>
      <c r="C289" s="168" t="n">
        <v>1800</v>
      </c>
      <c r="D289" s="169" t="str">
        <f aca="false">IF(ikmin*1000&gt;C289,"OK","Nicht OK")</f>
        <v>Nicht OK</v>
      </c>
      <c r="E289" s="170" t="n">
        <v>3600</v>
      </c>
      <c r="F289" s="169" t="str">
        <f aca="false">IF(ikmin*1000&gt;E289,"OK","Nicht OK")</f>
        <v>Nicht OK</v>
      </c>
      <c r="G289" s="164"/>
      <c r="H289" s="162"/>
      <c r="I289" s="162"/>
      <c r="J289" s="162"/>
      <c r="K289" s="162"/>
      <c r="L289" s="162"/>
      <c r="M289" s="162"/>
      <c r="N289" s="165"/>
    </row>
    <row r="290" s="1" customFormat="true" ht="15.75" hidden="false" customHeight="false" outlineLevel="0" collapsed="false">
      <c r="A290" s="161"/>
      <c r="B290" s="171" t="n">
        <v>630</v>
      </c>
      <c r="C290" s="171" t="n">
        <v>2600</v>
      </c>
      <c r="D290" s="172" t="str">
        <f aca="false">IF(ikmin*1000&gt;C290,"OK","Nicht OK")</f>
        <v>Nicht OK</v>
      </c>
      <c r="E290" s="173" t="n">
        <v>5100</v>
      </c>
      <c r="F290" s="172" t="str">
        <f aca="false">IF(ikmin*1000&gt;E290,"OK","Nicht OK")</f>
        <v>Nicht OK</v>
      </c>
      <c r="G290" s="164"/>
      <c r="H290" s="162"/>
      <c r="I290" s="162"/>
      <c r="J290" s="162"/>
      <c r="K290" s="162"/>
      <c r="L290" s="162"/>
      <c r="M290" s="162"/>
      <c r="N290" s="165"/>
    </row>
    <row r="291" s="1" customFormat="true" ht="15" hidden="false" customHeight="false" outlineLevel="0" collapsed="false">
      <c r="A291" s="161"/>
      <c r="B291" s="162"/>
      <c r="C291" s="162"/>
      <c r="D291" s="162"/>
      <c r="E291" s="163"/>
      <c r="F291" s="162"/>
      <c r="G291" s="164"/>
      <c r="H291" s="162"/>
      <c r="I291" s="162"/>
      <c r="J291" s="162"/>
      <c r="K291" s="162"/>
      <c r="L291" s="162"/>
      <c r="M291" s="162"/>
      <c r="N291" s="165"/>
    </row>
    <row r="292" s="1" customFormat="true" ht="15.75" hidden="false" customHeight="false" outlineLevel="0" collapsed="false">
      <c r="A292" s="174"/>
      <c r="B292" s="175"/>
      <c r="C292" s="175"/>
      <c r="D292" s="175"/>
      <c r="E292" s="176"/>
      <c r="F292" s="175"/>
      <c r="G292" s="177"/>
      <c r="H292" s="175"/>
      <c r="I292" s="175"/>
      <c r="J292" s="175"/>
      <c r="K292" s="175"/>
      <c r="L292" s="175"/>
      <c r="M292" s="175"/>
      <c r="N292" s="178"/>
    </row>
    <row r="293" s="1" customFormat="true" ht="69.95" hidden="false" customHeight="true" outlineLevel="0" collapsed="false">
      <c r="A293" s="4"/>
      <c r="B293" s="5"/>
      <c r="C293" s="5"/>
      <c r="D293" s="5"/>
      <c r="E293" s="6" t="s">
        <v>271</v>
      </c>
      <c r="F293" s="5"/>
      <c r="G293" s="7"/>
      <c r="H293" s="5"/>
      <c r="I293" s="5"/>
      <c r="J293" s="5"/>
      <c r="K293" s="5"/>
      <c r="L293" s="5"/>
      <c r="M293" s="5"/>
      <c r="N293" s="8"/>
    </row>
    <row r="294" s="1" customFormat="true" ht="15" hidden="false" customHeight="false" outlineLevel="0" collapsed="false">
      <c r="A294" s="52"/>
      <c r="B294" s="53"/>
      <c r="C294" s="179"/>
      <c r="D294" s="180"/>
      <c r="E294" s="181"/>
      <c r="F294" s="182"/>
      <c r="G294" s="183"/>
      <c r="H294" s="184"/>
      <c r="I294" s="184"/>
      <c r="J294" s="185"/>
      <c r="K294" s="185"/>
      <c r="L294" s="186"/>
      <c r="M294" s="53"/>
      <c r="N294" s="55"/>
    </row>
    <row r="295" s="1" customFormat="true" ht="15" hidden="false" customHeight="false" outlineLevel="0" collapsed="false">
      <c r="A295" s="10"/>
      <c r="B295" s="187" t="s">
        <v>272</v>
      </c>
      <c r="C295" s="187"/>
      <c r="D295" s="187"/>
      <c r="E295" s="187"/>
      <c r="F295" s="187"/>
      <c r="G295" s="188"/>
      <c r="H295" s="187"/>
      <c r="I295" s="187"/>
      <c r="J295" s="187"/>
      <c r="K295" s="68"/>
      <c r="L295" s="21"/>
      <c r="M295" s="21"/>
      <c r="N295" s="189"/>
    </row>
    <row r="296" s="1" customFormat="true" ht="15" hidden="false" customHeight="false" outlineLevel="0" collapsed="false">
      <c r="A296" s="10"/>
      <c r="B296" s="190" t="s">
        <v>273</v>
      </c>
      <c r="C296" s="190"/>
      <c r="D296" s="191"/>
      <c r="E296" s="190"/>
      <c r="F296" s="191" t="s">
        <v>274</v>
      </c>
      <c r="G296" s="192" t="n">
        <f aca="false">Skv</f>
        <v>0.00217159558052188</v>
      </c>
      <c r="H296" s="193" t="s">
        <v>275</v>
      </c>
      <c r="I296" s="194"/>
      <c r="J296" s="21"/>
      <c r="K296" s="68"/>
      <c r="L296" s="21"/>
      <c r="M296" s="2"/>
      <c r="N296" s="12"/>
    </row>
    <row r="297" s="1" customFormat="true" ht="15" hidden="false" customHeight="false" outlineLevel="0" collapsed="false">
      <c r="A297" s="10"/>
      <c r="B297" s="190" t="s">
        <v>276</v>
      </c>
      <c r="C297" s="190"/>
      <c r="D297" s="191"/>
      <c r="E297" s="190"/>
      <c r="F297" s="191" t="s">
        <v>277</v>
      </c>
      <c r="G297" s="195" t="n">
        <f aca="false">Sa</f>
        <v>55.4256258422041</v>
      </c>
      <c r="H297" s="193" t="s">
        <v>278</v>
      </c>
      <c r="I297" s="194"/>
      <c r="J297" s="21"/>
      <c r="K297" s="68"/>
      <c r="L297" s="21"/>
      <c r="M297" s="2"/>
      <c r="N297" s="12"/>
    </row>
    <row r="298" s="1" customFormat="true" ht="15" hidden="false" customHeight="false" outlineLevel="0" collapsed="false">
      <c r="A298" s="10"/>
      <c r="B298" s="190" t="s">
        <v>279</v>
      </c>
      <c r="C298" s="190"/>
      <c r="D298" s="191"/>
      <c r="E298" s="190"/>
      <c r="F298" s="191" t="s">
        <v>280</v>
      </c>
      <c r="G298" s="196" t="n">
        <f aca="false">ISA</f>
        <v>80</v>
      </c>
      <c r="H298" s="193" t="s">
        <v>281</v>
      </c>
      <c r="I298" s="194"/>
      <c r="J298" s="21"/>
      <c r="K298" s="68"/>
      <c r="L298" s="21"/>
      <c r="M298" s="2"/>
      <c r="N298" s="12"/>
    </row>
    <row r="299" s="1" customFormat="true" ht="15" hidden="false" customHeight="false" outlineLevel="0" collapsed="false">
      <c r="A299" s="10"/>
      <c r="B299" s="190" t="s">
        <v>282</v>
      </c>
      <c r="C299" s="190"/>
      <c r="D299" s="191"/>
      <c r="E299" s="190"/>
      <c r="F299" s="191" t="s">
        <v>283</v>
      </c>
      <c r="G299" s="197" t="n">
        <f aca="false">Uv</f>
        <v>0.4</v>
      </c>
      <c r="H299" s="193" t="s">
        <v>284</v>
      </c>
      <c r="I299" s="194"/>
      <c r="J299" s="21"/>
      <c r="K299" s="68"/>
      <c r="L299" s="21"/>
      <c r="M299" s="2"/>
      <c r="N299" s="12"/>
    </row>
    <row r="300" s="1" customFormat="true" ht="15" hidden="false" customHeight="false" outlineLevel="0" collapsed="false">
      <c r="A300" s="10"/>
      <c r="B300" s="190" t="s">
        <v>285</v>
      </c>
      <c r="C300" s="190"/>
      <c r="D300" s="191"/>
      <c r="E300" s="190"/>
      <c r="F300" s="191" t="s">
        <v>283</v>
      </c>
      <c r="G300" s="197" t="n">
        <f aca="false">Ubem</f>
        <v>0.4</v>
      </c>
      <c r="H300" s="193" t="s">
        <v>286</v>
      </c>
      <c r="I300" s="194"/>
      <c r="J300" s="21"/>
      <c r="K300" s="21"/>
      <c r="L300" s="21"/>
      <c r="M300" s="2"/>
      <c r="N300" s="12"/>
    </row>
    <row r="301" s="1" customFormat="true" ht="15" hidden="false" customHeight="false" outlineLevel="0" collapsed="false">
      <c r="A301" s="10"/>
      <c r="B301" s="190" t="s">
        <v>287</v>
      </c>
      <c r="C301" s="190"/>
      <c r="D301" s="191"/>
      <c r="E301" s="190"/>
      <c r="F301" s="191" t="s">
        <v>26</v>
      </c>
      <c r="G301" s="195" t="n">
        <f aca="false">Sos</f>
        <v>38.8235294117647</v>
      </c>
      <c r="H301" s="193" t="s">
        <v>288</v>
      </c>
      <c r="I301" s="194"/>
      <c r="J301" s="21"/>
      <c r="K301" s="68"/>
      <c r="L301" s="21"/>
      <c r="M301" s="2"/>
      <c r="N301" s="12"/>
    </row>
    <row r="302" s="1" customFormat="true" ht="15" hidden="false" customHeight="false" outlineLevel="0" collapsed="false">
      <c r="A302" s="10"/>
      <c r="B302" s="190" t="s">
        <v>289</v>
      </c>
      <c r="C302" s="190"/>
      <c r="D302" s="191"/>
      <c r="E302" s="190"/>
      <c r="F302" s="191" t="s">
        <v>42</v>
      </c>
      <c r="G302" s="197" t="n">
        <f aca="false">cosphia</f>
        <v>0.9</v>
      </c>
      <c r="H302" s="193" t="s">
        <v>290</v>
      </c>
      <c r="I302" s="194"/>
      <c r="J302" s="21"/>
      <c r="K302" s="68"/>
      <c r="L302" s="21"/>
      <c r="M302" s="21"/>
      <c r="N302" s="12"/>
    </row>
    <row r="303" s="1" customFormat="true" ht="15" hidden="false" customHeight="false" outlineLevel="0" collapsed="false">
      <c r="A303" s="10"/>
      <c r="B303" s="190" t="s">
        <v>291</v>
      </c>
      <c r="C303" s="190"/>
      <c r="D303" s="191"/>
      <c r="E303" s="190"/>
      <c r="F303" s="191" t="s">
        <v>23</v>
      </c>
      <c r="G303" s="198" t="n">
        <f aca="false">Sos/Ubem/SQRT(3)</f>
        <v>56.0369378919343</v>
      </c>
      <c r="H303" s="193" t="s">
        <v>292</v>
      </c>
      <c r="I303" s="194"/>
      <c r="J303" s="21"/>
      <c r="K303" s="68"/>
      <c r="L303" s="21"/>
      <c r="M303" s="2"/>
      <c r="N303" s="12"/>
    </row>
    <row r="304" s="1" customFormat="true" ht="15" hidden="false" customHeight="false" outlineLevel="0" collapsed="false">
      <c r="A304" s="10"/>
      <c r="B304" s="190" t="s">
        <v>293</v>
      </c>
      <c r="C304" s="190"/>
      <c r="D304" s="191"/>
      <c r="E304" s="190"/>
      <c r="F304" s="191" t="s">
        <v>23</v>
      </c>
      <c r="G304" s="198" t="n">
        <f aca="false">SQRT(Iantr^2-Ios^2)</f>
        <v>51.3947626348987</v>
      </c>
      <c r="H304" s="193" t="s">
        <v>294</v>
      </c>
      <c r="I304" s="194"/>
      <c r="J304" s="21"/>
      <c r="K304" s="68"/>
      <c r="L304" s="21"/>
      <c r="M304" s="2"/>
      <c r="N304" s="12"/>
    </row>
    <row r="305" s="9" customFormat="true" ht="15" hidden="false" customHeight="false" outlineLevel="0" collapsed="false">
      <c r="A305" s="10"/>
      <c r="B305" s="190" t="s">
        <v>295</v>
      </c>
      <c r="C305" s="190"/>
      <c r="D305" s="191"/>
      <c r="E305" s="190"/>
      <c r="F305" s="191" t="s">
        <v>23</v>
      </c>
      <c r="G305" s="198" t="n">
        <f aca="false">Sos/Uv/SQRT(3)</f>
        <v>56.0369378919343</v>
      </c>
      <c r="H305" s="193" t="s">
        <v>295</v>
      </c>
      <c r="I305" s="194"/>
      <c r="J305" s="21"/>
      <c r="K305" s="68"/>
      <c r="L305" s="21"/>
      <c r="M305" s="2"/>
      <c r="N305" s="12"/>
    </row>
    <row r="306" s="1" customFormat="true" ht="15" hidden="false" customHeight="false" outlineLevel="0" collapsed="false">
      <c r="A306" s="10"/>
      <c r="B306" s="190" t="s">
        <v>296</v>
      </c>
      <c r="C306" s="190"/>
      <c r="D306" s="191"/>
      <c r="E306" s="190"/>
      <c r="F306" s="191" t="s">
        <v>23</v>
      </c>
      <c r="G306" s="198" t="n">
        <f aca="false">SQRT(Ims^2-Ios_ms^2)</f>
        <v>51.3947626348987</v>
      </c>
      <c r="H306" s="193" t="s">
        <v>297</v>
      </c>
      <c r="I306" s="194"/>
      <c r="J306" s="21"/>
      <c r="K306" s="68"/>
      <c r="L306" s="21"/>
      <c r="M306" s="2"/>
      <c r="N306" s="12"/>
    </row>
    <row r="307" s="1" customFormat="true" ht="15" hidden="false" customHeight="false" outlineLevel="0" collapsed="false">
      <c r="A307" s="10"/>
      <c r="B307" s="190" t="s">
        <v>79</v>
      </c>
      <c r="C307" s="190"/>
      <c r="D307" s="191"/>
      <c r="E307" s="190"/>
      <c r="F307" s="191" t="s">
        <v>298</v>
      </c>
      <c r="G307" s="196" t="n">
        <f aca="false">Pulse</f>
        <v>6</v>
      </c>
      <c r="H307" s="193" t="s">
        <v>299</v>
      </c>
      <c r="I307" s="194"/>
      <c r="J307" s="21"/>
      <c r="K307" s="68"/>
      <c r="L307" s="21"/>
      <c r="M307" s="2"/>
      <c r="N307" s="12"/>
    </row>
    <row r="308" s="1" customFormat="true" ht="15.75" hidden="false" customHeight="false" outlineLevel="0" collapsed="false">
      <c r="A308" s="43"/>
      <c r="B308" s="199"/>
      <c r="C308" s="199"/>
      <c r="D308" s="200"/>
      <c r="E308" s="199"/>
      <c r="F308" s="200"/>
      <c r="G308" s="201"/>
      <c r="H308" s="202"/>
      <c r="I308" s="203"/>
      <c r="J308" s="48"/>
      <c r="K308" s="48"/>
      <c r="L308" s="48"/>
      <c r="M308" s="48"/>
      <c r="N308" s="51"/>
    </row>
    <row r="309" s="1" customFormat="true" ht="15.75" hidden="false" customHeight="false" outlineLevel="0" collapsed="false">
      <c r="A309" s="52"/>
      <c r="B309" s="53"/>
      <c r="C309" s="53"/>
      <c r="D309" s="53"/>
      <c r="E309" s="204"/>
      <c r="F309" s="53"/>
      <c r="G309" s="205"/>
      <c r="H309" s="206"/>
      <c r="I309" s="206"/>
      <c r="J309" s="206"/>
      <c r="K309" s="207"/>
      <c r="L309" s="186"/>
      <c r="M309" s="53"/>
      <c r="N309" s="55"/>
    </row>
    <row r="310" s="1" customFormat="true" ht="15" hidden="false" customHeight="false" outlineLevel="0" collapsed="false">
      <c r="A310" s="10"/>
      <c r="B310" s="208" t="s">
        <v>300</v>
      </c>
      <c r="C310" s="209"/>
      <c r="D310" s="210" t="s">
        <v>301</v>
      </c>
      <c r="E310" s="210"/>
      <c r="F310" s="210"/>
      <c r="G310" s="210"/>
      <c r="H310" s="210"/>
      <c r="I310" s="210"/>
      <c r="J310" s="210"/>
      <c r="K310" s="211" t="s">
        <v>302</v>
      </c>
      <c r="L310" s="52"/>
      <c r="M310" s="55"/>
      <c r="N310" s="12"/>
    </row>
    <row r="311" s="1" customFormat="true" ht="15.75" hidden="false" customHeight="false" outlineLevel="0" collapsed="false">
      <c r="A311" s="10"/>
      <c r="B311" s="212"/>
      <c r="C311" s="213" t="s">
        <v>303</v>
      </c>
      <c r="D311" s="214" t="s">
        <v>304</v>
      </c>
      <c r="E311" s="214"/>
      <c r="F311" s="214"/>
      <c r="G311" s="214"/>
      <c r="H311" s="214"/>
      <c r="I311" s="215" t="s">
        <v>305</v>
      </c>
      <c r="J311" s="216"/>
      <c r="K311" s="217" t="s">
        <v>306</v>
      </c>
      <c r="L311" s="10"/>
      <c r="M311" s="12"/>
      <c r="N311" s="12"/>
    </row>
    <row r="312" s="1" customFormat="true" ht="15" hidden="false" customHeight="false" outlineLevel="0" collapsed="false">
      <c r="A312" s="10"/>
      <c r="B312" s="218" t="s">
        <v>307</v>
      </c>
      <c r="C312" s="213"/>
      <c r="D312" s="219" t="s">
        <v>308</v>
      </c>
      <c r="E312" s="219"/>
      <c r="F312" s="219"/>
      <c r="G312" s="220" t="s">
        <v>309</v>
      </c>
      <c r="H312" s="221" t="s">
        <v>310</v>
      </c>
      <c r="I312" s="222" t="s">
        <v>311</v>
      </c>
      <c r="J312" s="223" t="s">
        <v>312</v>
      </c>
      <c r="K312" s="224" t="s">
        <v>313</v>
      </c>
      <c r="L312" s="10"/>
      <c r="M312" s="12"/>
      <c r="N312" s="12"/>
    </row>
    <row r="313" s="1" customFormat="true" ht="15.75" hidden="false" customHeight="false" outlineLevel="0" collapsed="false">
      <c r="A313" s="10"/>
      <c r="B313" s="225" t="s">
        <v>314</v>
      </c>
      <c r="C313" s="213" t="s">
        <v>315</v>
      </c>
      <c r="D313" s="226" t="s">
        <v>316</v>
      </c>
      <c r="E313" s="227" t="s">
        <v>317</v>
      </c>
      <c r="F313" s="228" t="s">
        <v>318</v>
      </c>
      <c r="G313" s="229" t="s">
        <v>319</v>
      </c>
      <c r="H313" s="230" t="s">
        <v>320</v>
      </c>
      <c r="I313" s="231" t="s">
        <v>321</v>
      </c>
      <c r="J313" s="223" t="s">
        <v>305</v>
      </c>
      <c r="K313" s="232" t="n">
        <f aca="false">Uv/Ubem</f>
        <v>1</v>
      </c>
      <c r="L313" s="233" t="s">
        <v>322</v>
      </c>
      <c r="M313" s="233"/>
      <c r="N313" s="12"/>
    </row>
    <row r="314" s="1" customFormat="true" ht="15.75" hidden="false" customHeight="false" outlineLevel="0" collapsed="false">
      <c r="A314" s="10"/>
      <c r="B314" s="234" t="s">
        <v>323</v>
      </c>
      <c r="C314" s="213"/>
      <c r="D314" s="235" t="s">
        <v>324</v>
      </c>
      <c r="E314" s="236" t="s">
        <v>23</v>
      </c>
      <c r="F314" s="237" t="s">
        <v>23</v>
      </c>
      <c r="G314" s="238" t="s">
        <v>23</v>
      </c>
      <c r="H314" s="221" t="s">
        <v>325</v>
      </c>
      <c r="I314" s="239" t="s">
        <v>326</v>
      </c>
      <c r="J314" s="240" t="s">
        <v>326</v>
      </c>
      <c r="K314" s="241" t="s">
        <v>327</v>
      </c>
      <c r="L314" s="233" t="s">
        <v>328</v>
      </c>
      <c r="M314" s="233"/>
      <c r="N314" s="12"/>
    </row>
    <row r="315" s="1" customFormat="true" ht="15" hidden="false" customHeight="false" outlineLevel="0" collapsed="false">
      <c r="A315" s="10"/>
      <c r="B315" s="242" t="n">
        <v>3</v>
      </c>
      <c r="C315" s="243" t="n">
        <v>6</v>
      </c>
      <c r="D315" s="244" t="n">
        <f aca="false">IF(Pulse=(6),C341)+IF(Pulse=(12),D341)+IF(Pulse=(18),E341)+IF(Pulse=(24),F341)+IF(Pulse=(99),G341)+IF(Pulse=(98),H341+IF(Pulse=97,I341))</f>
        <v>0</v>
      </c>
      <c r="E315" s="245" t="n">
        <f aca="false">Iantr*(OS_Prozent/100)</f>
        <v>0</v>
      </c>
      <c r="F315" s="246" t="n">
        <f aca="false">Ims*(OS_Prozent/100)</f>
        <v>0</v>
      </c>
      <c r="G315" s="247" t="n">
        <f aca="false">ISA*(SQRT(Skv*1000/Sa)*(Pv/1000))</f>
        <v>0.0950113325319367</v>
      </c>
      <c r="H315" s="248" t="str">
        <f aca="false">IF(F315&gt;G315,"!!!","")</f>
        <v/>
      </c>
      <c r="I315" s="249" t="n">
        <f aca="false">J315*(Skv/Sa*1000)^-0.4</f>
        <v>18.2701733050905</v>
      </c>
      <c r="J315" s="250" t="n">
        <v>5</v>
      </c>
      <c r="K315" s="251" t="n">
        <f aca="false">IF(F315=0,0,F315-G315)*AND(IF(F315-G315&lt;0,0,F315-G315))*(Ue)</f>
        <v>0</v>
      </c>
      <c r="L315" s="252" t="n">
        <f aca="false">B315</f>
        <v>3</v>
      </c>
      <c r="M315" s="253" t="n">
        <f aca="false">E315</f>
        <v>0</v>
      </c>
      <c r="N315" s="12"/>
    </row>
    <row r="316" s="1" customFormat="true" ht="15" hidden="false" customHeight="false" outlineLevel="0" collapsed="false">
      <c r="A316" s="10"/>
      <c r="B316" s="254" t="n">
        <v>5</v>
      </c>
      <c r="C316" s="255" t="n">
        <v>15</v>
      </c>
      <c r="D316" s="256" t="n">
        <f aca="false">IF(Pulse=(6),C342)+IF(Pulse=(12),D342)+IF(Pulse=(18),E342)+IF(Pulse=(24),F342)+IF(Pulse=(99),G342)+IF(Pulse=(98),H342+IF(Pulse=97,I342))</f>
        <v>35</v>
      </c>
      <c r="E316" s="257" t="n">
        <f aca="false">Iantr*(OS_Prozent/100)</f>
        <v>19.612928262177</v>
      </c>
      <c r="F316" s="258" t="n">
        <f aca="false">Ims*(OS_Prozent/100)</f>
        <v>19.612928262177</v>
      </c>
      <c r="G316" s="259" t="n">
        <f aca="false">ISA*(SQRT(Skv*1000/Sa)*(Pv/1000))</f>
        <v>0.237528331329842</v>
      </c>
      <c r="H316" s="260" t="str">
        <f aca="false">IF(F316&gt;G316,"!!!","")</f>
        <v>!!!</v>
      </c>
      <c r="I316" s="261" t="n">
        <f aca="false">J316*(Skv/Sa*1000)^-0.4</f>
        <v>21.9242079661086</v>
      </c>
      <c r="J316" s="262" t="n">
        <v>6</v>
      </c>
      <c r="K316" s="263" t="n">
        <f aca="false">IF(F316=0,0,F316-G316)*AND(IF(F316-G316&lt;0,0,F316-G316))*(Ue)</f>
        <v>19.3753999308472</v>
      </c>
      <c r="L316" s="264" t="n">
        <f aca="false">B316</f>
        <v>5</v>
      </c>
      <c r="M316" s="265" t="n">
        <f aca="false">E316</f>
        <v>19.612928262177</v>
      </c>
      <c r="N316" s="12"/>
    </row>
    <row r="317" s="1" customFormat="true" ht="15" hidden="false" customHeight="false" outlineLevel="0" collapsed="false">
      <c r="A317" s="10"/>
      <c r="B317" s="254" t="n">
        <v>7</v>
      </c>
      <c r="C317" s="255" t="n">
        <v>10</v>
      </c>
      <c r="D317" s="256" t="n">
        <f aca="false">IF(Pulse=(6),C343)+IF(Pulse=(12),D343)+IF(Pulse=(18),E343)+IF(Pulse=(24),F343)+IF(Pulse=(99),G343)+IF(Pulse=(98),H343+IF(Pulse=97,I343))</f>
        <v>15</v>
      </c>
      <c r="E317" s="257" t="n">
        <f aca="false">Iantr*(OS_Prozent/100)</f>
        <v>8.40554068379014</v>
      </c>
      <c r="F317" s="258" t="n">
        <f aca="false">Ims*(OS_Prozent/100)</f>
        <v>8.40554068379014</v>
      </c>
      <c r="G317" s="259" t="n">
        <f aca="false">ISA*(SQRT(Skv*1000/Sa)*(Pv/1000))</f>
        <v>0.158352220886561</v>
      </c>
      <c r="H317" s="260" t="str">
        <f aca="false">IF(F317&gt;G317,"!!!","")</f>
        <v>!!!</v>
      </c>
      <c r="I317" s="261" t="n">
        <f aca="false">J317*(Skv/Sa*1000)^-0.4</f>
        <v>18.2701733050905</v>
      </c>
      <c r="J317" s="262" t="n">
        <v>5</v>
      </c>
      <c r="K317" s="263" t="n">
        <f aca="false">IF(F317=0,0,F317-G317)*AND(IF(F317-G317&lt;0,0,F317-G317))*(Ue)</f>
        <v>8.24718846290358</v>
      </c>
      <c r="L317" s="264" t="n">
        <f aca="false">B317</f>
        <v>7</v>
      </c>
      <c r="M317" s="265" t="n">
        <f aca="false">E317</f>
        <v>8.40554068379014</v>
      </c>
      <c r="N317" s="12"/>
    </row>
    <row r="318" s="1" customFormat="true" ht="15" hidden="false" customHeight="false" outlineLevel="0" collapsed="false">
      <c r="A318" s="10"/>
      <c r="B318" s="254" t="n">
        <v>11</v>
      </c>
      <c r="C318" s="255" t="n">
        <v>5</v>
      </c>
      <c r="D318" s="256" t="n">
        <f aca="false">IF(Pulse=(6),C344)+IF(Pulse=(12),D344)+IF(Pulse=(18),E344)+IF(Pulse=(24),F344)+IF(Pulse=(99),G344)+IF(Pulse=(98),H344+IF(Pulse=97,I344))</f>
        <v>7.5</v>
      </c>
      <c r="E318" s="257" t="n">
        <f aca="false">Iantr*(OS_Prozent/100)</f>
        <v>4.20277034189507</v>
      </c>
      <c r="F318" s="258" t="n">
        <f aca="false">Ims*(OS_Prozent/100)</f>
        <v>4.20277034189507</v>
      </c>
      <c r="G318" s="259" t="n">
        <f aca="false">ISA*(SQRT(Skv*1000/Sa)*(Pv/1000))</f>
        <v>0.0791761104432806</v>
      </c>
      <c r="H318" s="260" t="str">
        <f aca="false">IF(F318&gt;G318,"!!!","")</f>
        <v>!!!</v>
      </c>
      <c r="I318" s="261" t="n">
        <f aca="false">J318*(Skv/Sa*1000)^-0.4</f>
        <v>12.7891213135634</v>
      </c>
      <c r="J318" s="262" t="n">
        <v>3.5</v>
      </c>
      <c r="K318" s="263" t="n">
        <f aca="false">IF(F318=0,0,F318-G318)*AND(IF(F318-G318&lt;0,0,F318-G318))*(Ue)</f>
        <v>4.12359423145179</v>
      </c>
      <c r="L318" s="264" t="n">
        <f aca="false">B318</f>
        <v>11</v>
      </c>
      <c r="M318" s="265" t="n">
        <f aca="false">E318</f>
        <v>4.20277034189507</v>
      </c>
      <c r="N318" s="12"/>
    </row>
    <row r="319" s="1" customFormat="true" ht="15" hidden="false" customHeight="false" outlineLevel="0" collapsed="false">
      <c r="A319" s="10"/>
      <c r="B319" s="254" t="n">
        <v>13</v>
      </c>
      <c r="C319" s="255" t="n">
        <v>4</v>
      </c>
      <c r="D319" s="256" t="n">
        <f aca="false">IF(Pulse=(6),C345)+IF(Pulse=(12),D345)+IF(Pulse=(18),E345)+IF(Pulse=(24),F345)+IF(Pulse=(99),G345)+IF(Pulse=(98),H345+IF(Pulse=97,I345))</f>
        <v>6</v>
      </c>
      <c r="E319" s="257" t="n">
        <f aca="false">Iantr*(OS_Prozent/100)</f>
        <v>3.36221627351606</v>
      </c>
      <c r="F319" s="258" t="n">
        <f aca="false">Ims*(OS_Prozent/100)</f>
        <v>3.36221627351606</v>
      </c>
      <c r="G319" s="259" t="n">
        <f aca="false">ISA*(SQRT(Skv*1000/Sa)*(Pv/1000))</f>
        <v>0.0633408883546244</v>
      </c>
      <c r="H319" s="260" t="str">
        <f aca="false">IF(F319&gt;G319,"!!!","")</f>
        <v>!!!</v>
      </c>
      <c r="I319" s="261" t="n">
        <f aca="false">J319*(Skv/Sa*1000)^-0.4</f>
        <v>10.9621039830543</v>
      </c>
      <c r="J319" s="262" t="n">
        <v>3</v>
      </c>
      <c r="K319" s="263" t="n">
        <f aca="false">IF(F319=0,0,F319-G319)*AND(IF(F319-G319&lt;0,0,F319-G319))*(Ue)</f>
        <v>3.29887538516143</v>
      </c>
      <c r="L319" s="264" t="n">
        <f aca="false">B319</f>
        <v>13</v>
      </c>
      <c r="M319" s="265" t="n">
        <f aca="false">E319</f>
        <v>3.36221627351606</v>
      </c>
      <c r="N319" s="12"/>
    </row>
    <row r="320" s="1" customFormat="true" ht="15" hidden="false" customHeight="false" outlineLevel="0" collapsed="false">
      <c r="A320" s="10"/>
      <c r="B320" s="254" t="n">
        <v>17</v>
      </c>
      <c r="C320" s="255" t="n">
        <v>2</v>
      </c>
      <c r="D320" s="256" t="n">
        <f aca="false">IF(Pulse=(6),C346)+IF(Pulse=(12),D346)+IF(Pulse=(18),E346)+IF(Pulse=(24),F346)+IF(Pulse=(99),G346)+IF(Pulse=(98),H346+IF(Pulse=97,I346))</f>
        <v>4</v>
      </c>
      <c r="E320" s="257" t="n">
        <f aca="false">Iantr*(OS_Prozent/100)</f>
        <v>2.24147751567737</v>
      </c>
      <c r="F320" s="258" t="n">
        <f aca="false">Ims*(OS_Prozent/100)</f>
        <v>2.24147751567737</v>
      </c>
      <c r="G320" s="259" t="n">
        <f aca="false">ISA*(SQRT(Skv*1000/Sa)*(Pv/1000))</f>
        <v>0.0316704441773122</v>
      </c>
      <c r="H320" s="260" t="str">
        <f aca="false">IF(F320&gt;G320,"!!!","")</f>
        <v>!!!</v>
      </c>
      <c r="I320" s="261" t="n">
        <f aca="false">J320*(Skv/Sa*1000)^-0.4</f>
        <v>7.30806932203621</v>
      </c>
      <c r="J320" s="262" t="n">
        <v>2</v>
      </c>
      <c r="K320" s="263" t="n">
        <f aca="false">IF(F320=0,0,F320-G320)*AND(IF(F320-G320&lt;0,0,F320-G320))*(Ue)</f>
        <v>2.20980707150006</v>
      </c>
      <c r="L320" s="264" t="n">
        <f aca="false">B320</f>
        <v>17</v>
      </c>
      <c r="M320" s="265" t="n">
        <f aca="false">E320</f>
        <v>2.24147751567737</v>
      </c>
      <c r="N320" s="12"/>
    </row>
    <row r="321" s="1" customFormat="true" ht="15" hidden="false" customHeight="false" outlineLevel="0" collapsed="false">
      <c r="A321" s="10"/>
      <c r="B321" s="254" t="n">
        <v>19</v>
      </c>
      <c r="C321" s="255" t="n">
        <v>1.5</v>
      </c>
      <c r="D321" s="256" t="n">
        <f aca="false">IF(Pulse=(6),C347)+IF(Pulse=(12),D347)+IF(Pulse=(18),E347)+IF(Pulse=(24),F347)+IF(Pulse=(99),G347)+IF(Pulse=(98),H347+IF(Pulse=97,I347))</f>
        <v>3</v>
      </c>
      <c r="E321" s="257" t="n">
        <f aca="false">Iantr*(OS_Prozent/100)</f>
        <v>1.68110813675803</v>
      </c>
      <c r="F321" s="258" t="n">
        <f aca="false">Ims*(OS_Prozent/100)</f>
        <v>1.68110813675803</v>
      </c>
      <c r="G321" s="259" t="n">
        <f aca="false">ISA*(SQRT(Skv*1000/Sa)*(Pv/1000))</f>
        <v>0.0237528331329842</v>
      </c>
      <c r="H321" s="260" t="str">
        <f aca="false">IF(F321&gt;G321,"!!!","")</f>
        <v>!!!</v>
      </c>
      <c r="I321" s="261" t="n">
        <f aca="false">J321*(Skv/Sa*1000)^-0.4</f>
        <v>6.43110100339186</v>
      </c>
      <c r="J321" s="262" t="n">
        <v>1.76</v>
      </c>
      <c r="K321" s="263" t="n">
        <f aca="false">IF(F321=0,0,F321-G321)*AND(IF(F321-G321&lt;0,0,F321-G321))*(Ue)</f>
        <v>1.65735530362504</v>
      </c>
      <c r="L321" s="264" t="n">
        <f aca="false">B321</f>
        <v>19</v>
      </c>
      <c r="M321" s="265" t="n">
        <f aca="false">E321</f>
        <v>1.68110813675803</v>
      </c>
      <c r="N321" s="12"/>
    </row>
    <row r="322" s="1" customFormat="true" ht="15" hidden="false" customHeight="false" outlineLevel="0" collapsed="false">
      <c r="A322" s="10"/>
      <c r="B322" s="254" t="n">
        <v>23</v>
      </c>
      <c r="C322" s="255" t="n">
        <v>1</v>
      </c>
      <c r="D322" s="256" t="n">
        <f aca="false">IF(Pulse=(6),C348)+IF(Pulse=(12),D348)+IF(Pulse=(18),E348)+IF(Pulse=(24),F348)+IF(Pulse=(99),G348)+IF(Pulse=(98),H348+IF(Pulse=97,I348))</f>
        <v>2.5</v>
      </c>
      <c r="E322" s="257" t="n">
        <f aca="false">Iantr*(OS_Prozent/100)</f>
        <v>1.40092344729836</v>
      </c>
      <c r="F322" s="258" t="n">
        <f aca="false">Ims*(OS_Prozent/100)</f>
        <v>1.40092344729836</v>
      </c>
      <c r="G322" s="259" t="n">
        <f aca="false">ISA*(SQRT(Skv*1000/Sa)*(Pv/1000))</f>
        <v>0.0158352220886561</v>
      </c>
      <c r="H322" s="260" t="str">
        <f aca="false">IF(F322&gt;G322,"!!!","")</f>
        <v>!!!</v>
      </c>
      <c r="I322" s="261" t="n">
        <f aca="false">J322*(Skv/Sa*1000)^-0.4</f>
        <v>5.15218887203553</v>
      </c>
      <c r="J322" s="262" t="n">
        <v>1.41</v>
      </c>
      <c r="K322" s="263" t="n">
        <f aca="false">IF(F322=0,0,F322-G322)*AND(IF(F322-G322&lt;0,0,F322-G322))*(Ue)</f>
        <v>1.3850882252097</v>
      </c>
      <c r="L322" s="264" t="n">
        <f aca="false">B322</f>
        <v>23</v>
      </c>
      <c r="M322" s="265" t="n">
        <f aca="false">E322</f>
        <v>1.40092344729836</v>
      </c>
      <c r="N322" s="12"/>
    </row>
    <row r="323" s="1" customFormat="true" ht="15" hidden="false" customHeight="false" outlineLevel="0" collapsed="false">
      <c r="A323" s="10"/>
      <c r="B323" s="254" t="n">
        <v>25</v>
      </c>
      <c r="C323" s="255" t="n">
        <v>1</v>
      </c>
      <c r="D323" s="256" t="n">
        <f aca="false">IF(Pulse=(6),C349)+IF(Pulse=(12),D349)+IF(Pulse=(18),E349)+IF(Pulse=(24),F349)+IF(Pulse=(99),G349)+IF(Pulse=(98),H349+IF(Pulse=97,I349))</f>
        <v>2</v>
      </c>
      <c r="E323" s="257" t="n">
        <f aca="false">Iantr*(OS_Prozent/100)</f>
        <v>1.12073875783869</v>
      </c>
      <c r="F323" s="258" t="n">
        <f aca="false">Ims*(OS_Prozent/100)</f>
        <v>1.12073875783869</v>
      </c>
      <c r="G323" s="259" t="n">
        <f aca="false">ISA*(SQRT(Skv*1000/Sa)*(Pv/1000))</f>
        <v>0.0158352220886561</v>
      </c>
      <c r="H323" s="260" t="str">
        <f aca="false">IF(F323&gt;G323,"!!!","")</f>
        <v>!!!</v>
      </c>
      <c r="I323" s="261" t="n">
        <f aca="false">J323*(Skv/Sa*1000)^-0.4</f>
        <v>4.64062401949299</v>
      </c>
      <c r="J323" s="262" t="n">
        <v>1.27</v>
      </c>
      <c r="K323" s="263" t="n">
        <f aca="false">IF(F323=0,0,F323-G323)*AND(IF(F323-G323&lt;0,0,F323-G323))*(Ue)</f>
        <v>1.10490353575003</v>
      </c>
      <c r="L323" s="264" t="n">
        <f aca="false">B323</f>
        <v>25</v>
      </c>
      <c r="M323" s="265" t="n">
        <f aca="false">E323</f>
        <v>1.12073875783869</v>
      </c>
      <c r="N323" s="12"/>
    </row>
    <row r="324" s="1" customFormat="true" ht="15" hidden="false" customHeight="false" outlineLevel="0" collapsed="false">
      <c r="A324" s="10"/>
      <c r="B324" s="254" t="n">
        <v>29</v>
      </c>
      <c r="C324" s="255" t="n">
        <v>1</v>
      </c>
      <c r="D324" s="256" t="n">
        <f aca="false">IF(Pulse=(6),C350)+IF(Pulse=(12),D350)+IF(Pulse=(18),E350)+IF(Pulse=(24),F350)+IF(Pulse=(99),G350)+IF(Pulse=(98),H350+IF(Pulse=97,I350))</f>
        <v>1.8</v>
      </c>
      <c r="E324" s="257" t="n">
        <f aca="false">Iantr*(OS_Prozent/100)</f>
        <v>1.00866488205482</v>
      </c>
      <c r="F324" s="258" t="n">
        <f aca="false">Ims*(OS_Prozent/100)</f>
        <v>1.00866488205482</v>
      </c>
      <c r="G324" s="259" t="n">
        <f aca="false">ISA*(SQRT(Skv*1000/Sa)*(Pv/1000))</f>
        <v>0.0158352220886561</v>
      </c>
      <c r="H324" s="260" t="str">
        <f aca="false">IF(F324&gt;G324,"!!!","")</f>
        <v>!!!</v>
      </c>
      <c r="I324" s="261" t="n">
        <f aca="false">J324*(Skv/Sa*1000)^-0.4</f>
        <v>3.87327674067919</v>
      </c>
      <c r="J324" s="262" t="n">
        <v>1.06</v>
      </c>
      <c r="K324" s="263" t="n">
        <f aca="false">IF(F324=0,0,F324-G324)*AND(IF(F324-G324&lt;0,0,F324-G324))*(Ue)</f>
        <v>0.992829659966161</v>
      </c>
      <c r="L324" s="264" t="n">
        <f aca="false">B324</f>
        <v>29</v>
      </c>
      <c r="M324" s="265" t="n">
        <f aca="false">E324</f>
        <v>1.00866488205482</v>
      </c>
      <c r="N324" s="12"/>
    </row>
    <row r="325" s="1" customFormat="true" ht="15" hidden="false" customHeight="false" outlineLevel="0" collapsed="false">
      <c r="A325" s="10"/>
      <c r="B325" s="254" t="n">
        <v>31</v>
      </c>
      <c r="C325" s="255" t="n">
        <v>1</v>
      </c>
      <c r="D325" s="256" t="n">
        <f aca="false">IF(Pulse=(6),C351)+IF(Pulse=(12),D351)+IF(Pulse=(18),E351)+IF(Pulse=(24),F351)+IF(Pulse=(99),G351)+IF(Pulse=(98),H351+IF(Pulse=97,I351))</f>
        <v>1.6</v>
      </c>
      <c r="E325" s="257" t="n">
        <f aca="false">Iantr*(OS_Prozent/100)</f>
        <v>0.896591006270948</v>
      </c>
      <c r="F325" s="258" t="n">
        <f aca="false">Ims*(OS_Prozent/100)</f>
        <v>0.896591006270948</v>
      </c>
      <c r="G325" s="259" t="n">
        <f aca="false">ISA*(SQRT(Skv*1000/Sa)*(Pv/1000))</f>
        <v>0.0158352220886561</v>
      </c>
      <c r="H325" s="260" t="str">
        <f aca="false">IF(F325&gt;G325,"!!!","")</f>
        <v>!!!</v>
      </c>
      <c r="I325" s="261" t="n">
        <f aca="false">J325*(Skv/Sa*1000)^-0.4</f>
        <v>3.54441362118756</v>
      </c>
      <c r="J325" s="262" t="n">
        <v>0.97</v>
      </c>
      <c r="K325" s="263" t="n">
        <f aca="false">IF(F325=0,0,F325-G325)*AND(IF(F325-G325&lt;0,0,F325-G325))*(Ue)</f>
        <v>0.880755784182292</v>
      </c>
      <c r="L325" s="264" t="n">
        <f aca="false">B325</f>
        <v>31</v>
      </c>
      <c r="M325" s="265" t="n">
        <f aca="false">E325</f>
        <v>0.896591006270948</v>
      </c>
      <c r="N325" s="12"/>
    </row>
    <row r="326" s="1" customFormat="true" ht="15" hidden="false" customHeight="false" outlineLevel="0" collapsed="false">
      <c r="A326" s="10"/>
      <c r="B326" s="254" t="n">
        <v>35</v>
      </c>
      <c r="C326" s="255" t="n">
        <v>1</v>
      </c>
      <c r="D326" s="256" t="n">
        <f aca="false">IF(Pulse=(6),C352)+IF(Pulse=(12),D352)+IF(Pulse=(18),E352)+IF(Pulse=(24),F352)+IF(Pulse=(99),G352)+IF(Pulse=(98),H352+IF(Pulse=97,I352))</f>
        <v>1.4</v>
      </c>
      <c r="E326" s="257" t="n">
        <f aca="false">Iantr*(OS_Prozent/100)</f>
        <v>0.78451713048708</v>
      </c>
      <c r="F326" s="258" t="n">
        <f aca="false">Ims*(OS_Prozent/100)</f>
        <v>0.78451713048708</v>
      </c>
      <c r="G326" s="259" t="n">
        <f aca="false">ISA*(SQRT(Skv*1000/Sa)*(Pv/1000))</f>
        <v>0.0158352220886561</v>
      </c>
      <c r="H326" s="260" t="str">
        <f aca="false">IF(F326&gt;G326,"!!!","")</f>
        <v>!!!</v>
      </c>
      <c r="I326" s="261" t="n">
        <f aca="false">J326*(Skv/Sa*1000)^-0.4</f>
        <v>3.03284876864503</v>
      </c>
      <c r="J326" s="262" t="n">
        <v>0.83</v>
      </c>
      <c r="K326" s="263" t="n">
        <f aca="false">IF(F326=0,0,F326-G326)*AND(IF(F326-G326&lt;0,0,F326-G326))*(Ue)</f>
        <v>0.768681908398424</v>
      </c>
      <c r="L326" s="264" t="n">
        <f aca="false">B326</f>
        <v>35</v>
      </c>
      <c r="M326" s="265" t="n">
        <f aca="false">E326</f>
        <v>0.78451713048708</v>
      </c>
      <c r="N326" s="12"/>
    </row>
    <row r="327" s="1" customFormat="true" ht="15" hidden="false" customHeight="false" outlineLevel="0" collapsed="false">
      <c r="A327" s="10"/>
      <c r="B327" s="254" t="n">
        <v>37</v>
      </c>
      <c r="C327" s="255" t="n">
        <v>1</v>
      </c>
      <c r="D327" s="256" t="n">
        <f aca="false">IF(Pulse=(6),C353)+IF(Pulse=(12),D353)+IF(Pulse=(18),E353)+IF(Pulse=(24),F353)+IF(Pulse=(99),G353)+IF(Pulse=(98),H353+IF(Pulse=97,I353))</f>
        <v>1.2</v>
      </c>
      <c r="E327" s="257" t="n">
        <f aca="false">Iantr*(OS_Prozent/100)</f>
        <v>0.672443254703211</v>
      </c>
      <c r="F327" s="258" t="n">
        <f aca="false">Ims*(OS_Prozent/100)</f>
        <v>0.672443254703211</v>
      </c>
      <c r="G327" s="259" t="n">
        <f aca="false">ISA*(SQRT(Skv*1000/Sa)*(Pv/1000))</f>
        <v>0.0158352220886561</v>
      </c>
      <c r="H327" s="260" t="str">
        <f aca="false">IF(F327&gt;G327,"!!!","")</f>
        <v>!!!</v>
      </c>
      <c r="I327" s="261" t="n">
        <f aca="false">J327*(Skv/Sa*1000)^-0.4</f>
        <v>2.81360668898394</v>
      </c>
      <c r="J327" s="262" t="n">
        <v>0.77</v>
      </c>
      <c r="K327" s="263" t="n">
        <f aca="false">IF(F327=0,0,F327-G327)*AND(IF(F327-G327&lt;0,0,F327-G327))*(Ue)</f>
        <v>0.656608032614555</v>
      </c>
      <c r="L327" s="264" t="n">
        <f aca="false">B327</f>
        <v>37</v>
      </c>
      <c r="M327" s="265" t="n">
        <f aca="false">E327</f>
        <v>0.672443254703211</v>
      </c>
      <c r="N327" s="12"/>
    </row>
    <row r="328" s="1" customFormat="true" ht="15" hidden="false" customHeight="false" outlineLevel="0" collapsed="false">
      <c r="A328" s="10"/>
      <c r="B328" s="254" t="n">
        <v>41</v>
      </c>
      <c r="C328" s="255" t="n">
        <v>1</v>
      </c>
      <c r="D328" s="256" t="n">
        <f aca="false">IF(Pulse=(6),C354)+IF(Pulse=(12),D354)+IF(Pulse=(18),E354)+IF(Pulse=(24),F354)+IF(Pulse=(99),G354)+IF(Pulse=(98),H354+IF(Pulse=97,I354))</f>
        <v>0.8</v>
      </c>
      <c r="E328" s="257" t="n">
        <f aca="false">Iantr*(OS_Prozent/100)</f>
        <v>0.448295503135474</v>
      </c>
      <c r="F328" s="258" t="n">
        <f aca="false">Ims*(OS_Prozent/100)</f>
        <v>0.448295503135474</v>
      </c>
      <c r="G328" s="259" t="n">
        <f aca="false">ISA*(SQRT(Skv*1000/Sa)*(Pv/1000))</f>
        <v>0.0158352220886561</v>
      </c>
      <c r="H328" s="260" t="str">
        <f aca="false">IF(F328&gt;G328,"!!!","")</f>
        <v>!!!</v>
      </c>
      <c r="I328" s="261" t="n">
        <f aca="false">J328*(Skv/Sa*1000)^-0.4</f>
        <v>2.44820322288213</v>
      </c>
      <c r="J328" s="262" t="n">
        <v>0.67</v>
      </c>
      <c r="K328" s="263" t="n">
        <f aca="false">IF(F328=0,0,F328-G328)*AND(IF(F328-G328&lt;0,0,F328-G328))*(Ue)</f>
        <v>0.432460281046818</v>
      </c>
      <c r="L328" s="264" t="n">
        <f aca="false">B328</f>
        <v>41</v>
      </c>
      <c r="M328" s="265" t="n">
        <f aca="false">E328</f>
        <v>0.448295503135474</v>
      </c>
      <c r="N328" s="12"/>
    </row>
    <row r="329" s="1" customFormat="true" ht="15" hidden="false" customHeight="false" outlineLevel="0" collapsed="false">
      <c r="A329" s="10"/>
      <c r="B329" s="254" t="n">
        <v>43</v>
      </c>
      <c r="C329" s="255" t="n">
        <v>1</v>
      </c>
      <c r="D329" s="256" t="n">
        <f aca="false">IF(Pulse=(6),C355)+IF(Pulse=(12),D355)+IF(Pulse=(18),E355)+IF(Pulse=(24),F355)+IF(Pulse=(99),G355)+IF(Pulse=(98),H355+IF(Pulse=97,I355))</f>
        <v>0.6</v>
      </c>
      <c r="E329" s="257" t="n">
        <f aca="false">Iantr*(OS_Prozent/100)</f>
        <v>0.336221627351606</v>
      </c>
      <c r="F329" s="258" t="n">
        <f aca="false">Ims*(OS_Prozent/100)</f>
        <v>0.336221627351606</v>
      </c>
      <c r="G329" s="259" t="n">
        <f aca="false">ISA*(SQRT(Skv*1000/Sa)*(Pv/1000))</f>
        <v>0.0158352220886561</v>
      </c>
      <c r="H329" s="260" t="str">
        <f aca="false">IF(F329&gt;G329,"!!!","")</f>
        <v>!!!</v>
      </c>
      <c r="I329" s="261" t="n">
        <f aca="false">J329*(Skv/Sa*1000)^-0.4</f>
        <v>2.30204183644141</v>
      </c>
      <c r="J329" s="262" t="n">
        <v>0.63</v>
      </c>
      <c r="K329" s="263" t="n">
        <f aca="false">IF(F329=0,0,F329-G329)*AND(IF(F329-G329&lt;0,0,F329-G329))*(Ue)</f>
        <v>0.32038640526295</v>
      </c>
      <c r="L329" s="264" t="n">
        <f aca="false">B329</f>
        <v>43</v>
      </c>
      <c r="M329" s="265" t="n">
        <f aca="false">E329</f>
        <v>0.336221627351606</v>
      </c>
      <c r="N329" s="12"/>
    </row>
    <row r="330" s="1" customFormat="true" ht="15" hidden="false" customHeight="false" outlineLevel="0" collapsed="false">
      <c r="A330" s="10"/>
      <c r="B330" s="254" t="n">
        <v>47</v>
      </c>
      <c r="C330" s="255" t="n">
        <v>1</v>
      </c>
      <c r="D330" s="256" t="n">
        <f aca="false">IF(Pulse=(6),C356)+IF(Pulse=(12),D356)+IF(Pulse=(18),E356)+IF(Pulse=(24),F356)+IF(Pulse=(99),G356)+IF(Pulse=(98),H356+IF(Pulse=97,I356))</f>
        <v>0.5</v>
      </c>
      <c r="E330" s="257" t="n">
        <f aca="false">Iantr*(OS_Prozent/100)</f>
        <v>0.280184689459671</v>
      </c>
      <c r="F330" s="258" t="n">
        <f aca="false">Ims*(OS_Prozent/100)</f>
        <v>0.280184689459671</v>
      </c>
      <c r="G330" s="259" t="n">
        <f aca="false">ISA*(SQRT(Skv*1000/Sa)*(Pv/1000))</f>
        <v>0.0158352220886561</v>
      </c>
      <c r="H330" s="260" t="str">
        <f aca="false">IF(F330&gt;G330,"!!!","")</f>
        <v>!!!</v>
      </c>
      <c r="I330" s="261" t="n">
        <f aca="false">J330*(Skv/Sa*1000)^-0.4</f>
        <v>2.00971906355996</v>
      </c>
      <c r="J330" s="262" t="n">
        <v>0.55</v>
      </c>
      <c r="K330" s="263" t="n">
        <f aca="false">IF(F330=0,0,F330-G330)*AND(IF(F330-G330&lt;0,0,F330-G330))*(Ue)</f>
        <v>0.264349467371015</v>
      </c>
      <c r="L330" s="264" t="n">
        <f aca="false">B330</f>
        <v>47</v>
      </c>
      <c r="M330" s="265" t="n">
        <f aca="false">E330</f>
        <v>0.280184689459671</v>
      </c>
      <c r="N330" s="12"/>
    </row>
    <row r="331" s="1" customFormat="true" ht="15.75" hidden="false" customHeight="false" outlineLevel="0" collapsed="false">
      <c r="A331" s="10"/>
      <c r="B331" s="266" t="n">
        <v>49</v>
      </c>
      <c r="C331" s="267" t="n">
        <v>1</v>
      </c>
      <c r="D331" s="268" t="n">
        <f aca="false">IF(Pulse=(6),C357)+IF(Pulse=(12),D357)+IF(Pulse=(18),E357)+IF(Pulse=(24),F357)+IF(Pulse=(99),G357)+IF(Pulse=(98),H357+IF(Pulse=97,I357))</f>
        <v>0.5</v>
      </c>
      <c r="E331" s="269" t="n">
        <f aca="false">Iantr*(OS_Prozent/100)</f>
        <v>0.280184689459671</v>
      </c>
      <c r="F331" s="270" t="n">
        <f aca="false">Ims*(OS_Prozent/100)</f>
        <v>0.280184689459671</v>
      </c>
      <c r="G331" s="271" t="n">
        <f aca="false">ISA*(SQRT(Skv*1000/Sa)*(Pv/1000))</f>
        <v>0.0158352220886561</v>
      </c>
      <c r="H331" s="272" t="str">
        <f aca="false">IF(F331&gt;G331,"!!!","")</f>
        <v>!!!</v>
      </c>
      <c r="I331" s="273" t="n">
        <f aca="false">J331*(Skv/Sa*1000)^-0.4</f>
        <v>1.90009802372941</v>
      </c>
      <c r="J331" s="274" t="n">
        <v>0.52</v>
      </c>
      <c r="K331" s="275" t="n">
        <f aca="false">IF(F331=0,0,F331-G331)*AND(IF(F331-G331&lt;0,0,F331-G331))*(Ue)</f>
        <v>0.264349467371015</v>
      </c>
      <c r="L331" s="276" t="n">
        <f aca="false">B331</f>
        <v>49</v>
      </c>
      <c r="M331" s="277" t="n">
        <f aca="false">E331</f>
        <v>0.280184689459671</v>
      </c>
      <c r="N331" s="12"/>
    </row>
    <row r="332" s="1" customFormat="true" ht="21" hidden="false" customHeight="true" outlineLevel="0" collapsed="false">
      <c r="A332" s="10"/>
      <c r="B332" s="278" t="s">
        <v>329</v>
      </c>
      <c r="C332" s="279"/>
      <c r="D332" s="280" t="s">
        <v>23</v>
      </c>
      <c r="E332" s="281" t="n">
        <f aca="false">SQRT(SUMSQ(E315:E331))</f>
        <v>22.331967714622</v>
      </c>
      <c r="F332" s="282" t="n">
        <f aca="false">SQRT(SUMSQ(F315:F331))</f>
        <v>22.331967714622</v>
      </c>
      <c r="G332" s="282" t="n">
        <f aca="false">SQRT(SUMSQ(G315:G331))</f>
        <v>0.323848681729942</v>
      </c>
      <c r="H332" s="283"/>
      <c r="I332" s="283"/>
      <c r="J332" s="284"/>
      <c r="K332" s="285" t="s">
        <v>330</v>
      </c>
      <c r="L332" s="2"/>
      <c r="M332" s="12"/>
      <c r="N332" s="12"/>
    </row>
    <row r="333" s="1" customFormat="true" ht="21" hidden="false" customHeight="true" outlineLevel="0" collapsed="false">
      <c r="A333" s="10"/>
      <c r="B333" s="278" t="s">
        <v>331</v>
      </c>
      <c r="C333" s="279" t="s">
        <v>332</v>
      </c>
      <c r="D333" s="286"/>
      <c r="E333" s="287" t="n">
        <f aca="false">SQRT(SUMSQ(E315:E331))/Iantr</f>
        <v>0.398522270394014</v>
      </c>
      <c r="F333" s="288"/>
      <c r="G333" s="289"/>
      <c r="H333" s="289"/>
      <c r="I333" s="289"/>
      <c r="J333" s="289"/>
      <c r="K333" s="290" t="n">
        <f aca="false">SQRT(SUMSQ(K315:K331))</f>
        <v>22.0293232174997</v>
      </c>
      <c r="L333" s="2"/>
      <c r="M333" s="12"/>
      <c r="N333" s="12"/>
    </row>
    <row r="334" s="1" customFormat="true" ht="21" hidden="false" customHeight="true" outlineLevel="0" collapsed="false">
      <c r="A334" s="10"/>
      <c r="B334" s="278" t="s">
        <v>333</v>
      </c>
      <c r="C334" s="279" t="s">
        <v>334</v>
      </c>
      <c r="D334" s="286"/>
      <c r="E334" s="286"/>
      <c r="F334" s="291" t="n">
        <f aca="false">SQRT(SUMSQ(F315:F331))/ISA</f>
        <v>0.279149596432775</v>
      </c>
      <c r="G334" s="292" t="str">
        <f aca="false">IF(F334&gt;F335,"überschriiten","")</f>
        <v>überschriiten</v>
      </c>
      <c r="H334" s="293"/>
      <c r="I334" s="293"/>
      <c r="J334" s="294"/>
      <c r="K334" s="295" t="n">
        <v>1.2</v>
      </c>
      <c r="L334" s="2" t="s">
        <v>335</v>
      </c>
      <c r="M334" s="12"/>
      <c r="N334" s="12"/>
    </row>
    <row r="335" s="1" customFormat="true" ht="21" hidden="false" customHeight="true" outlineLevel="0" collapsed="false">
      <c r="A335" s="10"/>
      <c r="B335" s="296" t="s">
        <v>336</v>
      </c>
      <c r="C335" s="297" t="s">
        <v>337</v>
      </c>
      <c r="D335" s="298"/>
      <c r="E335" s="299"/>
      <c r="F335" s="300" t="n">
        <f aca="false">2*SQRT(1000*Skv/Sa)/100</f>
        <v>0.00395880552216403</v>
      </c>
      <c r="G335" s="301"/>
      <c r="H335" s="302"/>
      <c r="I335" s="302"/>
      <c r="J335" s="303"/>
      <c r="K335" s="304" t="n">
        <f aca="false">K333*K334</f>
        <v>26.4351878609997</v>
      </c>
      <c r="L335" s="48" t="s">
        <v>338</v>
      </c>
      <c r="M335" s="51"/>
      <c r="N335" s="12"/>
    </row>
    <row r="336" s="1" customFormat="true" ht="15.75" hidden="false" customHeight="false" outlineLevel="0" collapsed="false">
      <c r="A336" s="43"/>
      <c r="B336" s="305"/>
      <c r="C336" s="306"/>
      <c r="D336" s="307"/>
      <c r="E336" s="308"/>
      <c r="F336" s="309"/>
      <c r="G336" s="301"/>
      <c r="H336" s="302"/>
      <c r="I336" s="302"/>
      <c r="J336" s="310"/>
      <c r="K336" s="311"/>
      <c r="L336" s="50"/>
      <c r="M336" s="50"/>
      <c r="N336" s="51"/>
    </row>
    <row r="337" customFormat="false" ht="15.75" hidden="false" customHeight="false" outlineLevel="0" collapsed="false">
      <c r="A337" s="10"/>
      <c r="B337" s="312"/>
      <c r="C337" s="312"/>
      <c r="D337" s="312"/>
      <c r="E337" s="312"/>
      <c r="F337" s="312"/>
      <c r="G337" s="312"/>
      <c r="H337" s="312"/>
      <c r="I337" s="312"/>
      <c r="J337" s="312"/>
      <c r="K337" s="2"/>
      <c r="L337" s="2"/>
      <c r="M337" s="2"/>
      <c r="N337" s="12"/>
    </row>
    <row r="338" s="1" customFormat="true" ht="69.95" hidden="false" customHeight="true" outlineLevel="0" collapsed="false">
      <c r="A338" s="4"/>
      <c r="B338" s="5"/>
      <c r="C338" s="5"/>
      <c r="D338" s="5"/>
      <c r="E338" s="6" t="s">
        <v>339</v>
      </c>
      <c r="F338" s="5"/>
      <c r="G338" s="7"/>
      <c r="H338" s="5"/>
      <c r="I338" s="5"/>
      <c r="J338" s="5"/>
      <c r="K338" s="5"/>
      <c r="L338" s="5"/>
      <c r="M338" s="5"/>
      <c r="N338" s="8"/>
    </row>
    <row r="339" s="1" customFormat="true" ht="17.25" hidden="false" customHeight="true" outlineLevel="0" collapsed="false">
      <c r="A339" s="161"/>
      <c r="B339" s="5"/>
      <c r="C339" s="5"/>
      <c r="D339" s="5"/>
      <c r="E339" s="6"/>
      <c r="F339" s="5"/>
      <c r="G339" s="7"/>
      <c r="H339" s="5"/>
      <c r="I339" s="5"/>
      <c r="J339" s="162"/>
      <c r="K339" s="162"/>
      <c r="L339" s="162"/>
      <c r="M339" s="162"/>
      <c r="N339" s="165"/>
    </row>
    <row r="340" customFormat="false" ht="42.75" hidden="false" customHeight="true" outlineLevel="0" collapsed="false">
      <c r="A340" s="10"/>
      <c r="B340" s="313" t="s">
        <v>340</v>
      </c>
      <c r="C340" s="314" t="s">
        <v>341</v>
      </c>
      <c r="D340" s="313" t="s">
        <v>342</v>
      </c>
      <c r="E340" s="315" t="s">
        <v>343</v>
      </c>
      <c r="F340" s="316" t="s">
        <v>344</v>
      </c>
      <c r="G340" s="313" t="s">
        <v>345</v>
      </c>
      <c r="H340" s="317" t="s">
        <v>346</v>
      </c>
      <c r="I340" s="318" t="s">
        <v>347</v>
      </c>
      <c r="J340" s="319"/>
      <c r="K340" s="2"/>
      <c r="L340" s="2"/>
      <c r="M340" s="2"/>
      <c r="N340" s="12"/>
    </row>
    <row r="341" customFormat="false" ht="15" hidden="false" customHeight="false" outlineLevel="0" collapsed="false">
      <c r="A341" s="10"/>
      <c r="B341" s="320" t="n">
        <v>3</v>
      </c>
      <c r="C341" s="321"/>
      <c r="D341" s="322"/>
      <c r="E341" s="323" t="n">
        <v>0.4561</v>
      </c>
      <c r="F341" s="324"/>
      <c r="G341" s="325" t="n">
        <v>0.5493</v>
      </c>
      <c r="H341" s="326" t="n">
        <v>1</v>
      </c>
      <c r="I341" s="327" t="n">
        <v>0.26234</v>
      </c>
      <c r="J341" s="312"/>
      <c r="K341" s="2"/>
      <c r="L341" s="2"/>
      <c r="M341" s="2"/>
      <c r="N341" s="12"/>
    </row>
    <row r="342" customFormat="false" ht="15" hidden="false" customHeight="false" outlineLevel="0" collapsed="false">
      <c r="A342" s="10"/>
      <c r="B342" s="328" t="n">
        <v>5</v>
      </c>
      <c r="C342" s="329" t="n">
        <v>35</v>
      </c>
      <c r="D342" s="330" t="n">
        <v>1.5</v>
      </c>
      <c r="E342" s="331" t="n">
        <v>2.8173</v>
      </c>
      <c r="F342" s="332" t="n">
        <v>1</v>
      </c>
      <c r="G342" s="333" t="n">
        <v>1.095</v>
      </c>
      <c r="H342" s="334" t="n">
        <v>0.8</v>
      </c>
      <c r="I342" s="335" t="n">
        <v>0.22135</v>
      </c>
      <c r="J342" s="312"/>
      <c r="K342" s="2"/>
      <c r="L342" s="2"/>
      <c r="M342" s="2"/>
      <c r="N342" s="12"/>
    </row>
    <row r="343" customFormat="false" ht="15" hidden="false" customHeight="false" outlineLevel="0" collapsed="false">
      <c r="A343" s="10"/>
      <c r="B343" s="328" t="n">
        <v>7</v>
      </c>
      <c r="C343" s="329" t="n">
        <v>15</v>
      </c>
      <c r="D343" s="330" t="n">
        <v>1</v>
      </c>
      <c r="E343" s="331" t="n">
        <v>2.3836</v>
      </c>
      <c r="F343" s="332" t="n">
        <v>1</v>
      </c>
      <c r="G343" s="333" t="n">
        <v>1.975</v>
      </c>
      <c r="H343" s="334" t="n">
        <v>0.75</v>
      </c>
      <c r="I343" s="335" t="n">
        <v>0.86203</v>
      </c>
      <c r="J343" s="312"/>
      <c r="K343" s="2"/>
      <c r="L343" s="2"/>
      <c r="M343" s="2"/>
      <c r="N343" s="12"/>
    </row>
    <row r="344" customFormat="false" ht="15" hidden="false" customHeight="false" outlineLevel="0" collapsed="false">
      <c r="A344" s="10"/>
      <c r="B344" s="328" t="n">
        <v>11</v>
      </c>
      <c r="C344" s="329" t="n">
        <v>7.5</v>
      </c>
      <c r="D344" s="330" t="n">
        <v>6</v>
      </c>
      <c r="E344" s="331" t="n">
        <v>1.1015</v>
      </c>
      <c r="F344" s="332" t="n">
        <v>1</v>
      </c>
      <c r="G344" s="333" t="n">
        <v>0.65773</v>
      </c>
      <c r="H344" s="334" t="n">
        <v>0.7</v>
      </c>
      <c r="I344" s="335" t="n">
        <v>0.18704</v>
      </c>
      <c r="J344" s="312"/>
      <c r="K344" s="2"/>
      <c r="L344" s="2"/>
      <c r="M344" s="2"/>
      <c r="N344" s="12"/>
    </row>
    <row r="345" customFormat="false" ht="15" hidden="false" customHeight="false" outlineLevel="0" collapsed="false">
      <c r="A345" s="10"/>
      <c r="B345" s="328" t="n">
        <v>13</v>
      </c>
      <c r="C345" s="329" t="n">
        <v>6</v>
      </c>
      <c r="D345" s="330" t="n">
        <v>4</v>
      </c>
      <c r="E345" s="331" t="n">
        <v>0.39274</v>
      </c>
      <c r="F345" s="332" t="n">
        <v>1</v>
      </c>
      <c r="G345" s="333" t="n">
        <v>0.96625</v>
      </c>
      <c r="H345" s="334" t="n">
        <v>0.65</v>
      </c>
      <c r="I345" s="335" t="n">
        <v>0.10862</v>
      </c>
      <c r="J345" s="312"/>
      <c r="K345" s="2"/>
      <c r="L345" s="2"/>
      <c r="M345" s="2"/>
      <c r="N345" s="12"/>
    </row>
    <row r="346" customFormat="false" ht="15" hidden="false" customHeight="false" outlineLevel="0" collapsed="false">
      <c r="A346" s="10"/>
      <c r="B346" s="328" t="n">
        <v>17</v>
      </c>
      <c r="C346" s="329" t="n">
        <v>4</v>
      </c>
      <c r="D346" s="330" t="n">
        <v>0.5</v>
      </c>
      <c r="E346" s="331" t="n">
        <v>3.7952</v>
      </c>
      <c r="F346" s="332" t="n">
        <v>1</v>
      </c>
      <c r="G346" s="333" t="n">
        <v>0.57057</v>
      </c>
      <c r="H346" s="334" t="n">
        <v>0.6</v>
      </c>
      <c r="I346" s="335" t="n">
        <v>0.06771</v>
      </c>
      <c r="J346" s="312"/>
      <c r="K346" s="2"/>
      <c r="L346" s="2"/>
      <c r="M346" s="2"/>
      <c r="N346" s="12"/>
    </row>
    <row r="347" customFormat="false" ht="15" hidden="false" customHeight="false" outlineLevel="0" collapsed="false">
      <c r="A347" s="10"/>
      <c r="B347" s="328" t="n">
        <v>19</v>
      </c>
      <c r="C347" s="329" t="n">
        <v>3</v>
      </c>
      <c r="D347" s="330" t="n">
        <v>0.2</v>
      </c>
      <c r="E347" s="331" t="n">
        <v>2.8484</v>
      </c>
      <c r="F347" s="332" t="n">
        <v>1</v>
      </c>
      <c r="G347" s="333" t="n">
        <v>0.68749</v>
      </c>
      <c r="H347" s="334" t="n">
        <v>0.55</v>
      </c>
      <c r="I347" s="335" t="n">
        <v>0.064857</v>
      </c>
      <c r="J347" s="312"/>
      <c r="K347" s="2"/>
      <c r="L347" s="2"/>
      <c r="M347" s="2"/>
      <c r="N347" s="12"/>
    </row>
    <row r="348" customFormat="false" ht="15" hidden="false" customHeight="false" outlineLevel="0" collapsed="false">
      <c r="A348" s="10"/>
      <c r="B348" s="328" t="n">
        <v>23</v>
      </c>
      <c r="C348" s="329" t="n">
        <v>2.5</v>
      </c>
      <c r="D348" s="330" t="n">
        <v>2</v>
      </c>
      <c r="E348" s="331" t="n">
        <v>0.65308</v>
      </c>
      <c r="F348" s="332" t="n">
        <v>2</v>
      </c>
      <c r="G348" s="333" t="n">
        <v>0.8</v>
      </c>
      <c r="H348" s="334" t="n">
        <v>0.5</v>
      </c>
      <c r="I348" s="335" t="n">
        <v>0.028285</v>
      </c>
      <c r="J348" s="312"/>
      <c r="K348" s="2"/>
      <c r="L348" s="2"/>
      <c r="M348" s="2"/>
      <c r="N348" s="12"/>
    </row>
    <row r="349" customFormat="false" ht="15" hidden="false" customHeight="false" outlineLevel="0" collapsed="false">
      <c r="A349" s="10"/>
      <c r="B349" s="328" t="n">
        <v>25</v>
      </c>
      <c r="C349" s="329" t="n">
        <v>2</v>
      </c>
      <c r="D349" s="330" t="n">
        <v>2</v>
      </c>
      <c r="E349" s="331" t="n">
        <v>0.48741</v>
      </c>
      <c r="F349" s="332" t="n">
        <v>2</v>
      </c>
      <c r="G349" s="333" t="n">
        <v>0.75</v>
      </c>
      <c r="H349" s="334" t="n">
        <v>0.45</v>
      </c>
      <c r="I349" s="335" t="n">
        <v>0.032336</v>
      </c>
      <c r="J349" s="312"/>
      <c r="K349" s="2"/>
      <c r="L349" s="2"/>
      <c r="M349" s="2"/>
      <c r="N349" s="12"/>
    </row>
    <row r="350" customFormat="false" ht="15" hidden="false" customHeight="false" outlineLevel="0" collapsed="false">
      <c r="A350" s="10"/>
      <c r="B350" s="328" t="n">
        <v>29</v>
      </c>
      <c r="C350" s="329" t="n">
        <v>1.8</v>
      </c>
      <c r="D350" s="330" t="n">
        <v>0.5</v>
      </c>
      <c r="E350" s="331" t="n">
        <v>0.22814</v>
      </c>
      <c r="F350" s="332" t="n">
        <v>0.5</v>
      </c>
      <c r="G350" s="333" t="n">
        <v>0.44445</v>
      </c>
      <c r="H350" s="334" t="n">
        <v>0.4</v>
      </c>
      <c r="I350" s="335" t="n">
        <v>0.034097</v>
      </c>
      <c r="J350" s="312"/>
      <c r="K350" s="2"/>
      <c r="L350" s="2"/>
      <c r="M350" s="2"/>
      <c r="N350" s="12"/>
    </row>
    <row r="351" customFormat="false" ht="15" hidden="false" customHeight="false" outlineLevel="0" collapsed="false">
      <c r="A351" s="10"/>
      <c r="B351" s="328" t="n">
        <v>31</v>
      </c>
      <c r="C351" s="329" t="n">
        <v>1.6</v>
      </c>
      <c r="D351" s="330" t="n">
        <v>0.5</v>
      </c>
      <c r="E351" s="331" t="n">
        <v>0.26165</v>
      </c>
      <c r="F351" s="332" t="n">
        <v>0.5</v>
      </c>
      <c r="G351" s="333" t="n">
        <v>0.24339</v>
      </c>
      <c r="H351" s="334" t="n">
        <v>0.35</v>
      </c>
      <c r="I351" s="335" t="n">
        <v>0.017971</v>
      </c>
      <c r="J351" s="312"/>
      <c r="K351" s="2"/>
      <c r="L351" s="2"/>
      <c r="M351" s="2"/>
      <c r="N351" s="12"/>
    </row>
    <row r="352" customFormat="false" ht="15" hidden="false" customHeight="false" outlineLevel="0" collapsed="false">
      <c r="A352" s="10"/>
      <c r="B352" s="328" t="n">
        <v>35</v>
      </c>
      <c r="C352" s="329" t="n">
        <v>1.4</v>
      </c>
      <c r="D352" s="330" t="n">
        <v>1</v>
      </c>
      <c r="E352" s="331" t="n">
        <v>0.49087</v>
      </c>
      <c r="F352" s="332" t="n">
        <v>0.5</v>
      </c>
      <c r="G352" s="333" t="n">
        <v>0.21189</v>
      </c>
      <c r="H352" s="334" t="n">
        <v>0.3</v>
      </c>
      <c r="I352" s="335" t="n">
        <v>0.096214</v>
      </c>
      <c r="J352" s="312"/>
      <c r="K352" s="2"/>
      <c r="L352" s="2"/>
      <c r="M352" s="2"/>
      <c r="N352" s="12"/>
    </row>
    <row r="353" customFormat="false" ht="15" hidden="false" customHeight="false" outlineLevel="0" collapsed="false">
      <c r="A353" s="10"/>
      <c r="B353" s="328" t="n">
        <v>37</v>
      </c>
      <c r="C353" s="329" t="n">
        <v>1.2</v>
      </c>
      <c r="D353" s="330" t="n">
        <v>1</v>
      </c>
      <c r="E353" s="331" t="n">
        <v>0.44137</v>
      </c>
      <c r="F353" s="332" t="n">
        <v>0.5</v>
      </c>
      <c r="G353" s="333" t="n">
        <v>0.16931</v>
      </c>
      <c r="H353" s="334" t="n">
        <v>0.25</v>
      </c>
      <c r="I353" s="335" t="n">
        <v>0.061197</v>
      </c>
      <c r="J353" s="312"/>
      <c r="K353" s="2"/>
      <c r="L353" s="2"/>
      <c r="M353" s="2"/>
      <c r="N353" s="12"/>
    </row>
    <row r="354" customFormat="false" ht="15" hidden="false" customHeight="false" outlineLevel="0" collapsed="false">
      <c r="A354" s="10"/>
      <c r="B354" s="328" t="n">
        <v>41</v>
      </c>
      <c r="C354" s="329" t="n">
        <v>0.8</v>
      </c>
      <c r="D354" s="330" t="n">
        <v>0.5</v>
      </c>
      <c r="E354" s="331" t="n">
        <v>0.26597</v>
      </c>
      <c r="F354" s="332" t="n">
        <v>0.5</v>
      </c>
      <c r="G354" s="333" t="n">
        <v>0.11109</v>
      </c>
      <c r="H354" s="334" t="n">
        <v>0.2</v>
      </c>
      <c r="I354" s="335" t="n">
        <v>0.016362</v>
      </c>
      <c r="J354" s="312"/>
      <c r="K354" s="2"/>
      <c r="L354" s="2"/>
      <c r="M354" s="2"/>
      <c r="N354" s="12"/>
    </row>
    <row r="355" customFormat="false" ht="15" hidden="false" customHeight="false" outlineLevel="0" collapsed="false">
      <c r="A355" s="10"/>
      <c r="B355" s="328" t="n">
        <v>43</v>
      </c>
      <c r="C355" s="329" t="n">
        <v>0.6</v>
      </c>
      <c r="D355" s="330" t="n">
        <v>0.5</v>
      </c>
      <c r="E355" s="331" t="n">
        <v>0.24954</v>
      </c>
      <c r="F355" s="332" t="n">
        <v>0.5</v>
      </c>
      <c r="G355" s="333" t="n">
        <v>0.087575</v>
      </c>
      <c r="H355" s="334" t="n">
        <v>0.2</v>
      </c>
      <c r="I355" s="335" t="n">
        <v>0.019551</v>
      </c>
      <c r="J355" s="312"/>
      <c r="K355" s="2"/>
      <c r="L355" s="2"/>
      <c r="M355" s="2"/>
      <c r="N355" s="12"/>
    </row>
    <row r="356" customFormat="false" ht="15" hidden="false" customHeight="false" outlineLevel="0" collapsed="false">
      <c r="A356" s="10"/>
      <c r="B356" s="328" t="n">
        <v>47</v>
      </c>
      <c r="C356" s="329" t="n">
        <v>0.5</v>
      </c>
      <c r="D356" s="330" t="n">
        <v>0.5</v>
      </c>
      <c r="E356" s="331" t="n">
        <v>0.13253</v>
      </c>
      <c r="F356" s="332" t="n">
        <v>0.75</v>
      </c>
      <c r="G356" s="333" t="n">
        <v>0.092066</v>
      </c>
      <c r="H356" s="334" t="n">
        <v>0.2</v>
      </c>
      <c r="I356" s="335" t="n">
        <v>0.030677</v>
      </c>
      <c r="J356" s="312"/>
      <c r="K356" s="2"/>
      <c r="L356" s="2"/>
      <c r="M356" s="2"/>
      <c r="N356" s="12"/>
    </row>
    <row r="357" customFormat="false" ht="15.75" hidden="false" customHeight="false" outlineLevel="0" collapsed="false">
      <c r="A357" s="10"/>
      <c r="B357" s="336" t="n">
        <v>49</v>
      </c>
      <c r="C357" s="337" t="n">
        <v>0.5</v>
      </c>
      <c r="D357" s="338" t="n">
        <v>0.5</v>
      </c>
      <c r="E357" s="339" t="n">
        <v>0.15663</v>
      </c>
      <c r="F357" s="340" t="n">
        <v>0.75</v>
      </c>
      <c r="G357" s="341" t="n">
        <v>0.070092</v>
      </c>
      <c r="H357" s="342" t="n">
        <v>0.2</v>
      </c>
      <c r="I357" s="343" t="n">
        <v>0.019265</v>
      </c>
      <c r="J357" s="312"/>
      <c r="K357" s="2"/>
      <c r="L357" s="2"/>
      <c r="M357" s="2"/>
      <c r="N357" s="12"/>
    </row>
    <row r="358" customFormat="false" ht="15.75" hidden="false" customHeight="false" outlineLevel="0" collapsed="false">
      <c r="A358" s="43"/>
      <c r="B358" s="48"/>
      <c r="C358" s="48"/>
      <c r="D358" s="48"/>
      <c r="E358" s="48"/>
      <c r="F358" s="48"/>
      <c r="G358" s="49"/>
      <c r="H358" s="48"/>
      <c r="I358" s="48"/>
      <c r="J358" s="48"/>
      <c r="K358" s="48"/>
      <c r="L358" s="48"/>
      <c r="M358" s="48"/>
      <c r="N358" s="51"/>
    </row>
  </sheetData>
  <mergeCells count="28">
    <mergeCell ref="D6:M6"/>
    <mergeCell ref="D7:E7"/>
    <mergeCell ref="H7:M7"/>
    <mergeCell ref="D10:M10"/>
    <mergeCell ref="D16:M16"/>
    <mergeCell ref="D26:M26"/>
    <mergeCell ref="D35:M35"/>
    <mergeCell ref="D36:E36"/>
    <mergeCell ref="D67:L67"/>
    <mergeCell ref="D68:L68"/>
    <mergeCell ref="D83:L83"/>
    <mergeCell ref="D84:L84"/>
    <mergeCell ref="B94:C94"/>
    <mergeCell ref="D94:E94"/>
    <mergeCell ref="F94:G94"/>
    <mergeCell ref="B95:C95"/>
    <mergeCell ref="D95:E95"/>
    <mergeCell ref="F95:G95"/>
    <mergeCell ref="B99:B117"/>
    <mergeCell ref="C118:L118"/>
    <mergeCell ref="C271:D271"/>
    <mergeCell ref="E271:F271"/>
    <mergeCell ref="D310:J310"/>
    <mergeCell ref="D311:H311"/>
    <mergeCell ref="D312:F312"/>
    <mergeCell ref="L313:M313"/>
    <mergeCell ref="L314:M314"/>
    <mergeCell ref="G333:J333"/>
  </mergeCells>
  <conditionalFormatting sqref="G309 G96:G99">
    <cfRule type="cellIs" priority="2" operator="greaterThan" aboveAverage="0" equalAverage="0" bottom="0" percent="0" rank="0" text="" dxfId="0">
      <formula>#REF!</formula>
    </cfRule>
  </conditionalFormatting>
  <conditionalFormatting sqref="F334:I334">
    <cfRule type="cellIs" priority="3" operator="greaterThan" aboveAverage="0" equalAverage="0" bottom="0" percent="0" rank="0" text="" dxfId="1">
      <formula>#REF!</formula>
    </cfRule>
  </conditionalFormatting>
  <conditionalFormatting sqref="D78:D79 D61:D63">
    <cfRule type="cellIs" priority="4" operator="greaterThan" aboveAverage="0" equalAverage="0" bottom="0" percent="0" rank="0" text="" dxfId="2">
      <formula>#REF!</formula>
    </cfRule>
  </conditionalFormatting>
  <conditionalFormatting sqref="D60">
    <cfRule type="cellIs" priority="5" operator="greaterThan" aboveAverage="0" equalAverage="0" bottom="0" percent="0" rank="0" text="" dxfId="3">
      <formula>dmax</formula>
    </cfRule>
  </conditionalFormatting>
  <conditionalFormatting sqref="D76">
    <cfRule type="cellIs" priority="6" operator="greaterThan" aboveAverage="0" equalAverage="0" bottom="0" percent="0" rank="0" text="" dxfId="4">
      <formula>dmax</formula>
    </cfRule>
  </conditionalFormatting>
  <conditionalFormatting sqref="D77">
    <cfRule type="cellIs" priority="7" operator="greaterThan" aboveAverage="0" equalAverage="0" bottom="0" percent="0" rank="0" text="" dxfId="5">
      <formula>#REF!</formula>
    </cfRule>
  </conditionalFormatting>
  <dataValidations count="3">
    <dataValidation allowBlank="true" errorStyle="stop" operator="between" showDropDown="false" showErrorMessage="true" showInputMessage="false" sqref="D36:E36" type="list">
      <formula1>"Direktanlauf,Y/D Anlauf,Softstarter,Frequenzumrichter,AFE Umrichter,kein"</formula1>
      <formula2>0</formula2>
    </dataValidation>
    <dataValidation allowBlank="true" errorStyle="stop" operator="between" showDropDown="false" showErrorMessage="true" showInputMessage="false" sqref="D37" type="list">
      <formula1>"nein,ja"</formula1>
      <formula2>0</formula2>
    </dataValidation>
    <dataValidation allowBlank="false" errorStyle="stop" operator="between" showDropDown="true" showErrorMessage="true" showInputMessage="false" sqref="E3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119" man="true" max="16383" min="0"/>
    <brk id="184" man="true" max="16383" min="0"/>
    <brk id="2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2:49:16Z</dcterms:created>
  <dc:creator>Thomas Balmer</dc:creator>
  <dc:description/>
  <dc:language>en-US</dc:language>
  <cp:lastModifiedBy>Patrick Walter</cp:lastModifiedBy>
  <cp:lastPrinted>2012-05-03T16:25:36Z</cp:lastPrinted>
  <dcterms:modified xsi:type="dcterms:W3CDTF">2013-06-21T17:16:52Z</dcterms:modified>
  <cp:revision>0</cp:revision>
  <dc:subject/>
  <dc:title/>
</cp:coreProperties>
</file>